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表" sheetId="1" state="visible" r:id="rId2"/>
    <sheet name="統計圖表" sheetId="2" state="visible" r:id="rId3"/>
  </sheets>
  <definedNames>
    <definedName function="false" hidden="false" localSheetId="0" name="_xlnm.Print_Area" vbProcedure="false">試算表!$A$1:$AK$223</definedName>
    <definedName function="false" hidden="false" localSheetId="0" name="_xlnm.Print_Titles" vbProcedure="false">試算表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18"/>
        <rFont val="Noto Sans"/>
        <family val="2"/>
      </rPr>
      <t xml:space="preserve">全國教師會辦理</t>
    </r>
    <r>
      <rPr>
        <sz val="18"/>
        <rFont val="新細明體"/>
        <family val="1"/>
        <charset val="136"/>
      </rPr>
      <t xml:space="preserve">112</t>
    </r>
    <r>
      <rPr>
        <sz val="18"/>
        <rFont val="Noto Sans"/>
        <family val="2"/>
      </rPr>
      <t xml:space="preserve">學年度國立高級中等學校校長辦學概況問卷統計程式</t>
    </r>
  </si>
  <si>
    <t xml:space="preserve">施測學校：                                 </t>
  </si>
  <si>
    <t xml:space="preserve">施測對象：                                           校長    </t>
  </si>
  <si>
    <t xml:space="preserve">辦理單位：                                                             教師會</t>
  </si>
  <si>
    <r>
      <rPr>
        <b val="true"/>
        <sz val="12"/>
        <color rgb="FFFF0000"/>
        <rFont val="標楷體"/>
        <family val="4"/>
        <charset val="136"/>
      </rPr>
      <t xml:space="preserve">25</t>
    </r>
    <r>
      <rPr>
        <b val="true"/>
        <sz val="12"/>
        <color rgb="FFFF0000"/>
        <rFont val="Noto Sans"/>
        <family val="2"/>
      </rPr>
      <t xml:space="preserve">題欄位中請填入數字代替：</t>
    </r>
    <r>
      <rPr>
        <b val="true"/>
        <sz val="12"/>
        <color rgb="FFFF0000"/>
        <rFont val="標楷體"/>
        <family val="4"/>
        <charset val="136"/>
      </rPr>
      <t xml:space="preserve">5.</t>
    </r>
    <r>
      <rPr>
        <b val="true"/>
        <sz val="12"/>
        <color rgb="FFFF0000"/>
        <rFont val="Noto Sans"/>
        <family val="2"/>
      </rPr>
      <t xml:space="preserve">非常同意  </t>
    </r>
    <r>
      <rPr>
        <b val="true"/>
        <sz val="12"/>
        <color rgb="FFFF0000"/>
        <rFont val="標楷體"/>
        <family val="4"/>
        <charset val="136"/>
      </rPr>
      <t xml:space="preserve">4.</t>
    </r>
    <r>
      <rPr>
        <b val="true"/>
        <sz val="12"/>
        <color rgb="FFFF0000"/>
        <rFont val="Noto Sans"/>
        <family val="2"/>
      </rPr>
      <t xml:space="preserve">同意  </t>
    </r>
    <r>
      <rPr>
        <b val="true"/>
        <sz val="12"/>
        <color rgb="FFFF0000"/>
        <rFont val="標楷體"/>
        <family val="4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普通  </t>
    </r>
    <r>
      <rPr>
        <b val="true"/>
        <sz val="12"/>
        <color rgb="FFFF0000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不同意  </t>
    </r>
    <r>
      <rPr>
        <b val="true"/>
        <sz val="12"/>
        <color rgb="FFFF0000"/>
        <rFont val="標楷體"/>
        <family val="4"/>
        <charset val="136"/>
      </rPr>
      <t xml:space="preserve">1.</t>
    </r>
    <r>
      <rPr>
        <b val="true"/>
        <sz val="12"/>
        <color rgb="FFFF0000"/>
        <rFont val="Noto Sans"/>
        <family val="2"/>
      </rPr>
      <t xml:space="preserve">非常不同意</t>
    </r>
  </si>
  <si>
    <t xml:space="preserve">題號
序號</t>
  </si>
  <si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長的辦學理念與學識涵養</t>
    </r>
  </si>
  <si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長的民主素養與品德操守</t>
    </r>
  </si>
  <si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長的溝通協調與統合能力</t>
    </r>
  </si>
  <si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長的問題處理與應變能力</t>
    </r>
  </si>
  <si>
    <r>
      <rPr>
        <sz val="8"/>
        <rFont val="Noto Sans"/>
        <family val="2"/>
      </rPr>
      <t xml:space="preserve">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校園活動與教師、家長、學生的參與</t>
    </r>
  </si>
  <si>
    <t xml:space="preserve">非常</t>
  </si>
  <si>
    <t xml:space="preserve">適</t>
  </si>
  <si>
    <t xml:space="preserve">無</t>
  </si>
  <si>
    <t xml:space="preserve">不</t>
  </si>
  <si>
    <t xml:space="preserve">驗證
欄位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平均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適任</t>
  </si>
  <si>
    <t xml:space="preserve">任</t>
  </si>
  <si>
    <t xml:space="preserve">意見</t>
  </si>
  <si>
    <t xml:space="preserve">不適任</t>
  </si>
  <si>
    <t xml:space="preserve">每ㄧ小題平均</t>
  </si>
  <si>
    <t xml:space="preserve">總計</t>
  </si>
  <si>
    <t xml:space="preserve">是否適任百分比</t>
  </si>
  <si>
    <t xml:space="preserve">第一大項總平均</t>
  </si>
  <si>
    <t xml:space="preserve">第二大項總平均</t>
  </si>
  <si>
    <t xml:space="preserve">第三大項總平均</t>
  </si>
  <si>
    <t xml:space="preserve">第四大項總平均</t>
  </si>
  <si>
    <t xml:space="preserve">第五大項總平均</t>
  </si>
  <si>
    <t xml:space="preserve">是否適任統計總數</t>
  </si>
  <si>
    <t xml:space="preserve">統計</t>
  </si>
  <si>
    <t xml:space="preserve">第一大項統計總數：</t>
  </si>
  <si>
    <t xml:space="preserve">第二大項統計總數：</t>
  </si>
  <si>
    <t xml:space="preserve">第三大項統計總數：</t>
  </si>
  <si>
    <t xml:space="preserve">第四大項統計總數：</t>
  </si>
  <si>
    <t xml:space="preserve">第五大項統計總數：</t>
  </si>
  <si>
    <t xml:space="preserve">非常適任</t>
  </si>
  <si>
    <t xml:space="preserve">無意見</t>
  </si>
  <si>
    <t xml:space="preserve">非常不適任</t>
  </si>
  <si>
    <t xml:space="preserve">教育理念</t>
  </si>
  <si>
    <t xml:space="preserve">廣徵民意</t>
  </si>
  <si>
    <t xml:space="preserve">治校理念</t>
  </si>
  <si>
    <t xml:space="preserve">自我成長</t>
  </si>
  <si>
    <t xml:space="preserve">鼓勵進修</t>
  </si>
  <si>
    <t xml:space="preserve">民主機制</t>
  </si>
  <si>
    <t xml:space="preserve">法治素養</t>
  </si>
  <si>
    <t xml:space="preserve">民主涵養</t>
  </si>
  <si>
    <t xml:space="preserve">依法行政</t>
  </si>
  <si>
    <t xml:space="preserve">工程招標、經費運用</t>
  </si>
  <si>
    <t xml:space="preserve">溝通協調</t>
  </si>
  <si>
    <t xml:space="preserve">人際溝通</t>
  </si>
  <si>
    <t xml:space="preserve">處室協調</t>
  </si>
  <si>
    <t xml:space="preserve">親師互動</t>
  </si>
  <si>
    <t xml:space="preserve">知人善任</t>
  </si>
  <si>
    <t xml:space="preserve">校務運作與推動</t>
  </si>
  <si>
    <t xml:space="preserve">問題解決</t>
  </si>
  <si>
    <t xml:space="preserve">行政支援</t>
  </si>
  <si>
    <t xml:space="preserve">危機處理</t>
  </si>
  <si>
    <t xml:space="preserve">專業支持</t>
  </si>
  <si>
    <t xml:space="preserve">校園活動</t>
  </si>
  <si>
    <t xml:space="preserve">教學正常化</t>
  </si>
  <si>
    <t xml:space="preserve">學校規劃</t>
  </si>
  <si>
    <t xml:space="preserve">校園互動</t>
  </si>
  <si>
    <t xml:space="preserve">社區資源</t>
  </si>
  <si>
    <t xml:space="preserve">非常同意</t>
  </si>
  <si>
    <t xml:space="preserve">同意</t>
  </si>
  <si>
    <t xml:space="preserve">普通</t>
  </si>
  <si>
    <t xml:space="preserve">不同意</t>
  </si>
  <si>
    <t xml:space="preserve">非常不同意</t>
  </si>
  <si>
    <t xml:space="preserve">註：本表程式檔可於本會網站首頁公告下載使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General"/>
    <numFmt numFmtId="168" formatCode="0_ "/>
    <numFmt numFmtId="169" formatCode="0.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sz val="8"/>
      <name val="Noto Sans"/>
      <family val="2"/>
    </font>
    <font>
      <sz val="7"/>
      <name val="Noto Sans"/>
      <family val="2"/>
    </font>
    <font>
      <b val="true"/>
      <sz val="7"/>
      <color rgb="FFFF0000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b val="true"/>
      <sz val="8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name val="Noto Sans"/>
      <family val="2"/>
    </font>
    <font>
      <sz val="6"/>
      <name val="Noto Sans"/>
      <family val="2"/>
    </font>
    <font>
      <sz val="10"/>
      <color rgb="FFFF0000"/>
      <name val="新細明體"/>
      <family val="1"/>
      <charset val="136"/>
    </font>
    <font>
      <sz val="8"/>
      <color rgb="FF0000FF"/>
      <name val="新細明體"/>
      <family val="1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4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  <u val="double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壹、校長的辦學理念與學識涵養</a:t>
            </a:r>
          </a:p>
        </c:rich>
      </c:tx>
      <c:layout>
        <c:manualLayout>
          <c:xMode val="edge"/>
          <c:yMode val="edge"/>
          <c:x val="0.0455846634281749"/>
          <c:y val="0.041483406637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9840388619"/>
          <c:y val="0.116653338664534"/>
          <c:w val="0.830673143650243"/>
          <c:h val="0.883346661335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試算表!$A$222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22:$F$2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試算表!$A$221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21:$F$2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試算表!$A$220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20:$F$2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試算表!$A$219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19:$F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試算表!$A$218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B$217:$F$217</c:f>
              <c:strCache>
                <c:ptCount val="5"/>
                <c:pt idx="0">
                  <c:v>教育理念</c:v>
                </c:pt>
                <c:pt idx="1">
                  <c:v>廣徵民意</c:v>
                </c:pt>
                <c:pt idx="2">
                  <c:v>治校理念</c:v>
                </c:pt>
                <c:pt idx="3">
                  <c:v>自我成長</c:v>
                </c:pt>
                <c:pt idx="4">
                  <c:v>鼓勵進修</c:v>
                </c:pt>
              </c:strCache>
            </c:strRef>
          </c:cat>
          <c:val>
            <c:numRef>
              <c:f>試算表!$B$218:$F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235318"/>
        <c:axId val="68609015"/>
      </c:barChart>
      <c:catAx>
        <c:axId val="74235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609015"/>
        <c:crossesAt val="0"/>
        <c:auto val="1"/>
        <c:lblAlgn val="ctr"/>
        <c:lblOffset val="100"/>
        <c:noMultiLvlLbl val="0"/>
      </c:catAx>
      <c:valAx>
        <c:axId val="68609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35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824427480916"/>
          <c:y val="0.411435425829668"/>
          <c:w val="0.102532963219986"/>
          <c:h val="0.31387445021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貳、校長的民主素養與品德操守</a:t>
            </a:r>
          </a:p>
        </c:rich>
      </c:tx>
      <c:layout>
        <c:manualLayout>
          <c:xMode val="edge"/>
          <c:yMode val="edge"/>
          <c:x val="0.0455986450688322"/>
          <c:y val="0.041375872382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52755460981"/>
          <c:y val="0.113958125623131"/>
          <c:w val="0.831632431493464"/>
          <c:h val="0.886041874376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試算表!$A$222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H$217:$L$217</c:f>
              <c:strCache>
                <c:ptCount val="5"/>
                <c:pt idx="0">
                  <c:v>民主機制</c:v>
                </c:pt>
                <c:pt idx="1">
                  <c:v>法治素養</c:v>
                </c:pt>
                <c:pt idx="2">
                  <c:v>民主涵養</c:v>
                </c:pt>
                <c:pt idx="3">
                  <c:v>依法行政</c:v>
                </c:pt>
                <c:pt idx="4">
                  <c:v>工程招標、經費運用</c:v>
                </c:pt>
              </c:strCache>
            </c:strRef>
          </c:cat>
          <c:val>
            <c:numRef>
              <c:f>試算表!$H$222:$L$2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不同意"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H$217:$L$217</c:f>
              <c:strCache>
                <c:ptCount val="5"/>
                <c:pt idx="0">
                  <c:v>民主機制</c:v>
                </c:pt>
                <c:pt idx="1">
                  <c:v>法治素養</c:v>
                </c:pt>
                <c:pt idx="2">
                  <c:v>民主涵養</c:v>
                </c:pt>
                <c:pt idx="3">
                  <c:v>依法行政</c:v>
                </c:pt>
                <c:pt idx="4">
                  <c:v>工程招標、經費運用</c:v>
                </c:pt>
              </c:strCache>
            </c:strRef>
          </c:cat>
          <c:val>
            <c:numRef>
              <c:f>試算表!$H$221:$L$2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普通"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H$217:$L$217</c:f>
              <c:strCache>
                <c:ptCount val="5"/>
                <c:pt idx="0">
                  <c:v>民主機制</c:v>
                </c:pt>
                <c:pt idx="1">
                  <c:v>法治素養</c:v>
                </c:pt>
                <c:pt idx="2">
                  <c:v>民主涵養</c:v>
                </c:pt>
                <c:pt idx="3">
                  <c:v>依法行政</c:v>
                </c:pt>
                <c:pt idx="4">
                  <c:v>工程招標、經費運用</c:v>
                </c:pt>
              </c:strCache>
            </c:strRef>
          </c:cat>
          <c:val>
            <c:numRef>
              <c:f>試算表!$H$220:$L$2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同意"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H$217:$L$217</c:f>
              <c:strCache>
                <c:ptCount val="5"/>
                <c:pt idx="0">
                  <c:v>民主機制</c:v>
                </c:pt>
                <c:pt idx="1">
                  <c:v>法治素養</c:v>
                </c:pt>
                <c:pt idx="2">
                  <c:v>民主涵養</c:v>
                </c:pt>
                <c:pt idx="3">
                  <c:v>依法行政</c:v>
                </c:pt>
                <c:pt idx="4">
                  <c:v>工程招標、經費運用</c:v>
                </c:pt>
              </c:strCache>
            </c:strRef>
          </c:cat>
          <c:val>
            <c:numRef>
              <c:f>試算表!$H$219:$L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非常同意"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H$217:$L$217</c:f>
              <c:strCache>
                <c:ptCount val="5"/>
                <c:pt idx="0">
                  <c:v>民主機制</c:v>
                </c:pt>
                <c:pt idx="1">
                  <c:v>法治素養</c:v>
                </c:pt>
                <c:pt idx="2">
                  <c:v>民主涵養</c:v>
                </c:pt>
                <c:pt idx="3">
                  <c:v>依法行政</c:v>
                </c:pt>
                <c:pt idx="4">
                  <c:v>工程招標、經費運用</c:v>
                </c:pt>
              </c:strCache>
            </c:strRef>
          </c:cat>
          <c:val>
            <c:numRef>
              <c:f>試算表!$H$218:$L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8606921"/>
        <c:axId val="8627895"/>
      </c:barChart>
      <c:catAx>
        <c:axId val="98606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7895"/>
        <c:crossesAt val="0"/>
        <c:auto val="1"/>
        <c:lblAlgn val="ctr"/>
        <c:lblOffset val="100"/>
        <c:noMultiLvlLbl val="0"/>
      </c:catAx>
      <c:valAx>
        <c:axId val="8627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606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989273461589"/>
          <c:y val="0.433499501495514"/>
          <c:w val="0.102662092326399"/>
          <c:h val="0.313060817547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參、校長的溝通協調與統合能力</a:t>
            </a:r>
          </a:p>
        </c:rich>
      </c:tx>
      <c:layout>
        <c:manualLayout>
          <c:xMode val="edge"/>
          <c:yMode val="edge"/>
          <c:x val="0.0455986450688322"/>
          <c:y val="0.046170721978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52755460981"/>
          <c:y val="0.116573593936976"/>
          <c:w val="0.831632431493464"/>
          <c:h val="0.883426406063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非常不同意"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22:$R$2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不同意"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21:$R$2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普通"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20:$R$2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非常同意"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18:$R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同意"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N$217:$R$217</c:f>
              <c:multiLvlStrCache>
                <c:ptCount val="1"/>
                <c:lvl>
                  <c:pt idx="0">
                    <c:v>知人善任</c:v>
                  </c:pt>
                </c:lvl>
                <c:lvl>
                  <c:pt idx="0">
                    <c:v>親師互動</c:v>
                  </c:pt>
                </c:lvl>
                <c:lvl>
                  <c:pt idx="0">
                    <c:v>處室協調</c:v>
                  </c:pt>
                </c:lvl>
                <c:lvl>
                  <c:pt idx="0">
                    <c:v>人際溝通</c:v>
                  </c:pt>
                </c:lvl>
                <c:lvl>
                  <c:pt idx="0">
                    <c:v>溝通協調</c:v>
                  </c:pt>
                </c:lvl>
              </c:multiLvlStrCache>
            </c:multiLvlStrRef>
          </c:cat>
          <c:val>
            <c:numRef>
              <c:f>試算表!$N$219:$R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387020"/>
        <c:axId val="80633425"/>
      </c:barChart>
      <c:catAx>
        <c:axId val="5387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633425"/>
        <c:crossesAt val="0"/>
        <c:auto val="1"/>
        <c:lblAlgn val="ctr"/>
        <c:lblOffset val="100"/>
        <c:noMultiLvlLbl val="0"/>
      </c:catAx>
      <c:valAx>
        <c:axId val="80633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7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989273461589"/>
          <c:y val="0.409054646988432"/>
          <c:w val="0.102662092326399"/>
          <c:h val="0.309533306741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肆、校長的問題處理與應變能力</a:t>
            </a:r>
          </a:p>
        </c:rich>
      </c:tx>
      <c:layout>
        <c:manualLayout>
          <c:xMode val="edge"/>
          <c:yMode val="edge"/>
          <c:x val="0.0482911364919442"/>
          <c:y val="0.0461815273890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52755460981"/>
          <c:y val="0.116653338664534"/>
          <c:w val="0.831632431493464"/>
          <c:h val="0.883346661335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非常不同意"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22:$X$2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不同意"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21:$X$2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普通"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20:$X$2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同意"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19:$X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非常同意"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T$217:$X$217</c:f>
              <c:multiLvlStrCache>
                <c:ptCount val="1"/>
                <c:lvl>
                  <c:pt idx="0">
                    <c:v>專業支持</c:v>
                  </c:pt>
                </c:lvl>
                <c:lvl>
                  <c:pt idx="0">
                    <c:v>危機處理</c:v>
                  </c:pt>
                </c:lvl>
                <c:lvl>
                  <c:pt idx="0">
                    <c:v>行政支援</c:v>
                  </c:pt>
                </c:lvl>
                <c:lvl>
                  <c:pt idx="0">
                    <c:v>問題解決</c:v>
                  </c:pt>
                </c:lvl>
                <c:lvl>
                  <c:pt idx="0">
                    <c:v>校務運作與推動</c:v>
                  </c:pt>
                </c:lvl>
              </c:multiLvlStrCache>
            </c:multiLvlStrRef>
          </c:cat>
          <c:val>
            <c:numRef>
              <c:f>試算表!$T$218:$X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5176886"/>
        <c:axId val="72135101"/>
      </c:barChart>
      <c:catAx>
        <c:axId val="45176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135101"/>
        <c:crossesAt val="0"/>
        <c:auto val="1"/>
        <c:lblAlgn val="ctr"/>
        <c:lblOffset val="100"/>
        <c:noMultiLvlLbl val="0"/>
      </c:catAx>
      <c:valAx>
        <c:axId val="72135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176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989273461589"/>
          <c:y val="0.411435425829668"/>
          <c:w val="0.102662092326399"/>
          <c:h val="0.31387445021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伍、校園活動與教師、家長、學生的參與</a:t>
            </a:r>
          </a:p>
        </c:rich>
      </c:tx>
      <c:layout>
        <c:manualLayout>
          <c:xMode val="edge"/>
          <c:yMode val="edge"/>
          <c:x val="0.0480284870592322"/>
          <c:y val="0.0462722366580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46343581727"/>
          <c:y val="0.1171297221667"/>
          <c:w val="0.831639742921661"/>
          <c:h val="0.8828702778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非常不同意"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22:$AD$2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不同意"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21:$AD$2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普通"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20:$AD$2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同意"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19:$AD$2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非常同意"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試算表!$Z$217:$AD$217</c:f>
              <c:multiLvlStrCache>
                <c:ptCount val="1"/>
                <c:lvl>
                  <c:pt idx="0">
                    <c:v>社區資源</c:v>
                  </c:pt>
                </c:lvl>
                <c:lvl>
                  <c:pt idx="0">
                    <c:v>校園互動</c:v>
                  </c:pt>
                </c:lvl>
                <c:lvl>
                  <c:pt idx="0">
                    <c:v>學校規劃</c:v>
                  </c:pt>
                </c:lvl>
                <c:lvl>
                  <c:pt idx="0">
                    <c:v>教學正常化</c:v>
                  </c:pt>
                </c:lvl>
                <c:lvl>
                  <c:pt idx="0">
                    <c:v>校園活動</c:v>
                  </c:pt>
                </c:lvl>
              </c:multiLvlStrCache>
            </c:multiLvlStrRef>
          </c:cat>
          <c:val>
            <c:numRef>
              <c:f>試算表!$Z$218:$AD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1860869"/>
        <c:axId val="89116820"/>
      </c:barChart>
      <c:catAx>
        <c:axId val="31860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116820"/>
        <c:crossesAt val="0"/>
        <c:auto val="1"/>
        <c:lblAlgn val="ctr"/>
        <c:lblOffset val="100"/>
        <c:noMultiLvlLbl val="0"/>
      </c:catAx>
      <c:valAx>
        <c:axId val="89116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60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779398992531"/>
          <c:y val="0.409554267439536"/>
          <c:w val="0.102657634184471"/>
          <c:h val="0.310213871676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校長是否適任校長一職</a:t>
            </a:r>
          </a:p>
        </c:rich>
      </c:tx>
      <c:layout>
        <c:manualLayout>
          <c:xMode val="edge"/>
          <c:yMode val="edge"/>
          <c:x val="0.30810618524612"/>
          <c:y val="0.03496997527375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3230023567077"/>
          <c:y val="0.188272695160721"/>
          <c:w val="0.960514029080884"/>
          <c:h val="0.780642882373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試算表!$AF$216:$AJ$216</c:f>
              <c:strCache>
                <c:ptCount val="5"/>
                <c:pt idx="0">
                  <c:v>非常適任</c:v>
                </c:pt>
                <c:pt idx="1">
                  <c:v>適任</c:v>
                </c:pt>
                <c:pt idx="2">
                  <c:v>無意見</c:v>
                </c:pt>
                <c:pt idx="3">
                  <c:v>不適任</c:v>
                </c:pt>
                <c:pt idx="4">
                  <c:v>非常不適任</c:v>
                </c:pt>
              </c:strCache>
            </c:strRef>
          </c:cat>
          <c:val>
            <c:numRef>
              <c:f>試算表!$AF$217:$AJ$2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8730753"/>
        <c:axId val="60711941"/>
        <c:axId val="0"/>
      </c:bar3DChart>
      <c:catAx>
        <c:axId val="38730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11941"/>
        <c:crossesAt val="0"/>
        <c:auto val="1"/>
        <c:lblAlgn val="ctr"/>
        <c:lblOffset val="100"/>
        <c:noMultiLvlLbl val="0"/>
      </c:catAx>
      <c:valAx>
        <c:axId val="60711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730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1</xdr:row>
      <xdr:rowOff>0</xdr:rowOff>
    </xdr:from>
    <xdr:to>
      <xdr:col>11</xdr:col>
      <xdr:colOff>108000</xdr:colOff>
      <xdr:row>17</xdr:row>
      <xdr:rowOff>146880</xdr:rowOff>
    </xdr:to>
    <xdr:graphicFrame>
      <xdr:nvGraphicFramePr>
        <xdr:cNvPr id="0" name="圖表 1"/>
        <xdr:cNvGraphicFramePr/>
      </xdr:nvGraphicFramePr>
      <xdr:xfrm>
        <a:off x="322920" y="216000"/>
        <a:ext cx="82998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360</xdr:colOff>
      <xdr:row>19</xdr:row>
      <xdr:rowOff>8280</xdr:rowOff>
    </xdr:from>
    <xdr:to>
      <xdr:col>11</xdr:col>
      <xdr:colOff>108000</xdr:colOff>
      <xdr:row>35</xdr:row>
      <xdr:rowOff>164520</xdr:rowOff>
    </xdr:to>
    <xdr:graphicFrame>
      <xdr:nvGraphicFramePr>
        <xdr:cNvPr id="1" name="圖表 2"/>
        <xdr:cNvGraphicFramePr/>
      </xdr:nvGraphicFramePr>
      <xdr:xfrm>
        <a:off x="333360" y="4110480"/>
        <a:ext cx="82893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3360</xdr:colOff>
      <xdr:row>36</xdr:row>
      <xdr:rowOff>172800</xdr:rowOff>
    </xdr:from>
    <xdr:to>
      <xdr:col>11</xdr:col>
      <xdr:colOff>108000</xdr:colOff>
      <xdr:row>53</xdr:row>
      <xdr:rowOff>112320</xdr:rowOff>
    </xdr:to>
    <xdr:graphicFrame>
      <xdr:nvGraphicFramePr>
        <xdr:cNvPr id="2" name="圖表 3"/>
        <xdr:cNvGraphicFramePr/>
      </xdr:nvGraphicFramePr>
      <xdr:xfrm>
        <a:off x="333360" y="7945200"/>
        <a:ext cx="8289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3360</xdr:colOff>
      <xdr:row>54</xdr:row>
      <xdr:rowOff>77760</xdr:rowOff>
    </xdr:from>
    <xdr:to>
      <xdr:col>11</xdr:col>
      <xdr:colOff>108000</xdr:colOff>
      <xdr:row>71</xdr:row>
      <xdr:rowOff>8640</xdr:rowOff>
    </xdr:to>
    <xdr:graphicFrame>
      <xdr:nvGraphicFramePr>
        <xdr:cNvPr id="3" name="圖表 4"/>
        <xdr:cNvGraphicFramePr/>
      </xdr:nvGraphicFramePr>
      <xdr:xfrm>
        <a:off x="333360" y="11736360"/>
        <a:ext cx="82893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43800</xdr:colOff>
      <xdr:row>72</xdr:row>
      <xdr:rowOff>16920</xdr:rowOff>
    </xdr:from>
    <xdr:to>
      <xdr:col>11</xdr:col>
      <xdr:colOff>118800</xdr:colOff>
      <xdr:row>88</xdr:row>
      <xdr:rowOff>164160</xdr:rowOff>
    </xdr:to>
    <xdr:graphicFrame>
      <xdr:nvGraphicFramePr>
        <xdr:cNvPr id="4" name="圖表 5"/>
        <xdr:cNvGraphicFramePr/>
      </xdr:nvGraphicFramePr>
      <xdr:xfrm>
        <a:off x="343800" y="15561720"/>
        <a:ext cx="8289720" cy="36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6560</xdr:colOff>
      <xdr:row>92</xdr:row>
      <xdr:rowOff>8640</xdr:rowOff>
    </xdr:from>
    <xdr:to>
      <xdr:col>10</xdr:col>
      <xdr:colOff>731520</xdr:colOff>
      <xdr:row>106</xdr:row>
      <xdr:rowOff>42840</xdr:rowOff>
    </xdr:to>
    <xdr:graphicFrame>
      <xdr:nvGraphicFramePr>
        <xdr:cNvPr id="5" name="圖表 7"/>
        <xdr:cNvGraphicFramePr/>
      </xdr:nvGraphicFramePr>
      <xdr:xfrm>
        <a:off x="376560" y="19871280"/>
        <a:ext cx="80956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AI1"/>
    </sheetView>
  </sheetViews>
  <sheetFormatPr defaultColWidth="8.87109375" defaultRowHeight="14.3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1" width="3.24"/>
    <col collapsed="false" customWidth="true" hidden="false" outlineLevel="0" max="7" min="7" style="1" width="4.24"/>
    <col collapsed="false" customWidth="true" hidden="false" outlineLevel="0" max="12" min="8" style="1" width="3.24"/>
    <col collapsed="false" customWidth="true" hidden="false" outlineLevel="0" max="13" min="13" style="1" width="4.24"/>
    <col collapsed="false" customWidth="true" hidden="false" outlineLevel="0" max="18" min="14" style="1" width="3.24"/>
    <col collapsed="false" customWidth="true" hidden="false" outlineLevel="0" max="19" min="19" style="1" width="4.24"/>
    <col collapsed="false" customWidth="true" hidden="false" outlineLevel="0" max="24" min="20" style="1" width="3.24"/>
    <col collapsed="false" customWidth="true" hidden="false" outlineLevel="0" max="25" min="25" style="1" width="4.24"/>
    <col collapsed="false" customWidth="true" hidden="false" outlineLevel="0" max="30" min="26" style="1" width="3.24"/>
    <col collapsed="false" customWidth="true" hidden="false" outlineLevel="0" max="31" min="31" style="1" width="4.24"/>
    <col collapsed="false" customWidth="true" hidden="false" outlineLevel="0" max="37" min="32" style="1" width="3.62"/>
    <col collapsed="false" customWidth="true" hidden="false" outlineLevel="0" max="38" min="38" style="1" width="3.75"/>
    <col collapsed="false" customWidth="true" hidden="false" outlineLevel="0" max="39" min="39" style="1" width="3.62"/>
    <col collapsed="false" customWidth="true" hidden="false" outlineLevel="0" max="40" min="40" style="1" width="4.5"/>
    <col collapsed="false" customWidth="true" hidden="false" outlineLevel="0" max="41" min="41" style="1" width="5.99"/>
    <col collapsed="false" customWidth="true" hidden="false" outlineLevel="0" max="42" min="42" style="1" width="4.5"/>
    <col collapsed="false" customWidth="false" hidden="false" outlineLevel="0" max="257" min="43" style="1" width="8.87"/>
  </cols>
  <sheetData>
    <row r="1" s="3" customFormat="true" ht="25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1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17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8" customFormat="true" ht="10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7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10.5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5" customFormat="true" ht="17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5" customFormat="true" ht="17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5" customFormat="true" ht="24.8" hidden="false" customHeight="true" outlineLevel="0" collapsed="false">
      <c r="A9" s="11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8" customFormat="true" ht="16.5" hidden="false" customHeight="true" outlineLevel="0" collapsed="false">
      <c r="A10" s="13" t="s">
        <v>5</v>
      </c>
      <c r="B10" s="14" t="s">
        <v>6</v>
      </c>
      <c r="C10" s="14"/>
      <c r="D10" s="14"/>
      <c r="E10" s="14"/>
      <c r="F10" s="14"/>
      <c r="G10" s="14"/>
      <c r="H10" s="14" t="s">
        <v>7</v>
      </c>
      <c r="I10" s="14"/>
      <c r="J10" s="14"/>
      <c r="K10" s="14"/>
      <c r="L10" s="14"/>
      <c r="M10" s="14"/>
      <c r="N10" s="14" t="s">
        <v>8</v>
      </c>
      <c r="O10" s="14"/>
      <c r="P10" s="14"/>
      <c r="Q10" s="14"/>
      <c r="R10" s="14"/>
      <c r="S10" s="14"/>
      <c r="T10" s="14" t="s">
        <v>9</v>
      </c>
      <c r="U10" s="14"/>
      <c r="V10" s="14"/>
      <c r="W10" s="14"/>
      <c r="X10" s="14"/>
      <c r="Y10" s="14"/>
      <c r="Z10" s="15" t="s">
        <v>10</v>
      </c>
      <c r="AA10" s="15"/>
      <c r="AB10" s="15"/>
      <c r="AC10" s="15"/>
      <c r="AD10" s="15"/>
      <c r="AE10" s="15"/>
      <c r="AF10" s="16" t="s">
        <v>11</v>
      </c>
      <c r="AG10" s="16" t="s">
        <v>12</v>
      </c>
      <c r="AH10" s="16" t="s">
        <v>13</v>
      </c>
      <c r="AI10" s="16" t="s">
        <v>14</v>
      </c>
      <c r="AJ10" s="16" t="s">
        <v>11</v>
      </c>
      <c r="AK10" s="17" t="s">
        <v>15</v>
      </c>
    </row>
    <row r="11" s="18" customFormat="true" ht="14.3" hidden="false" customHeight="true" outlineLevel="0" collapsed="false">
      <c r="A11" s="13"/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4" t="s">
        <v>21</v>
      </c>
      <c r="H11" s="19" t="s">
        <v>22</v>
      </c>
      <c r="I11" s="19" t="s">
        <v>23</v>
      </c>
      <c r="J11" s="19" t="s">
        <v>24</v>
      </c>
      <c r="K11" s="19" t="s">
        <v>25</v>
      </c>
      <c r="L11" s="19" t="s">
        <v>26</v>
      </c>
      <c r="M11" s="14" t="s">
        <v>21</v>
      </c>
      <c r="N11" s="19" t="s">
        <v>27</v>
      </c>
      <c r="O11" s="19" t="s">
        <v>28</v>
      </c>
      <c r="P11" s="19" t="s">
        <v>29</v>
      </c>
      <c r="Q11" s="19" t="s">
        <v>30</v>
      </c>
      <c r="R11" s="19" t="s">
        <v>31</v>
      </c>
      <c r="S11" s="14" t="s">
        <v>21</v>
      </c>
      <c r="T11" s="19" t="s">
        <v>32</v>
      </c>
      <c r="U11" s="19" t="s">
        <v>33</v>
      </c>
      <c r="V11" s="19" t="s">
        <v>34</v>
      </c>
      <c r="W11" s="19" t="s">
        <v>35</v>
      </c>
      <c r="X11" s="19" t="s">
        <v>36</v>
      </c>
      <c r="Y11" s="14" t="s">
        <v>21</v>
      </c>
      <c r="Z11" s="19" t="s">
        <v>37</v>
      </c>
      <c r="AA11" s="19" t="s">
        <v>38</v>
      </c>
      <c r="AB11" s="19" t="s">
        <v>39</v>
      </c>
      <c r="AC11" s="19" t="s">
        <v>40</v>
      </c>
      <c r="AD11" s="19" t="s">
        <v>41</v>
      </c>
      <c r="AE11" s="20" t="s">
        <v>21</v>
      </c>
      <c r="AF11" s="21" t="s">
        <v>42</v>
      </c>
      <c r="AG11" s="21" t="s">
        <v>43</v>
      </c>
      <c r="AH11" s="21" t="s">
        <v>44</v>
      </c>
      <c r="AI11" s="21" t="s">
        <v>42</v>
      </c>
      <c r="AJ11" s="21" t="s">
        <v>45</v>
      </c>
      <c r="AK11" s="17"/>
    </row>
    <row r="12" s="18" customFormat="true" ht="14.3" hidden="false" customHeight="false" outlineLevel="0" collapsed="false">
      <c r="A12" s="14" t="n">
        <v>1</v>
      </c>
      <c r="B12" s="22"/>
      <c r="C12" s="22"/>
      <c r="D12" s="22"/>
      <c r="E12" s="22"/>
      <c r="F12" s="22"/>
      <c r="G12" s="14" t="e">
        <f aca="false">AVERAGE(B12:F12)</f>
        <v>#DIV/0!</v>
      </c>
      <c r="H12" s="22"/>
      <c r="I12" s="22"/>
      <c r="J12" s="22"/>
      <c r="K12" s="22"/>
      <c r="L12" s="22"/>
      <c r="M12" s="23" t="e">
        <f aca="false">AVERAGE(H12:L12)</f>
        <v>#DIV/0!</v>
      </c>
      <c r="N12" s="22"/>
      <c r="O12" s="22"/>
      <c r="P12" s="22"/>
      <c r="Q12" s="22"/>
      <c r="R12" s="22"/>
      <c r="S12" s="14" t="e">
        <f aca="false">AVERAGE(N12:R12)</f>
        <v>#DIV/0!</v>
      </c>
      <c r="T12" s="22"/>
      <c r="U12" s="22"/>
      <c r="V12" s="22"/>
      <c r="W12" s="22"/>
      <c r="X12" s="22"/>
      <c r="Y12" s="14" t="e">
        <f aca="false">AVERAGE(T12:X12)</f>
        <v>#DIV/0!</v>
      </c>
      <c r="Z12" s="22"/>
      <c r="AA12" s="22"/>
      <c r="AB12" s="22"/>
      <c r="AC12" s="22"/>
      <c r="AD12" s="22"/>
      <c r="AE12" s="14" t="e">
        <f aca="false">AVERAGE(Z12:AD12)</f>
        <v>#DIV/0!</v>
      </c>
      <c r="AF12" s="22"/>
      <c r="AG12" s="22"/>
      <c r="AH12" s="22"/>
      <c r="AI12" s="24"/>
      <c r="AJ12" s="24"/>
      <c r="AK12" s="25" t="n">
        <f aca="false">SUM(AF12:AJ12)</f>
        <v>0</v>
      </c>
    </row>
    <row r="13" s="18" customFormat="true" ht="14.3" hidden="false" customHeight="false" outlineLevel="0" collapsed="false">
      <c r="A13" s="14" t="n">
        <v>2</v>
      </c>
      <c r="B13" s="22"/>
      <c r="C13" s="22"/>
      <c r="D13" s="22"/>
      <c r="E13" s="22"/>
      <c r="F13" s="22"/>
      <c r="G13" s="14" t="e">
        <f aca="false">AVERAGE(B13:F13)</f>
        <v>#DIV/0!</v>
      </c>
      <c r="H13" s="22"/>
      <c r="I13" s="22"/>
      <c r="J13" s="22"/>
      <c r="K13" s="22"/>
      <c r="L13" s="22"/>
      <c r="M13" s="14" t="e">
        <f aca="false">AVERAGE(H13:L13)</f>
        <v>#DIV/0!</v>
      </c>
      <c r="N13" s="22"/>
      <c r="O13" s="22"/>
      <c r="P13" s="22"/>
      <c r="Q13" s="22"/>
      <c r="R13" s="22"/>
      <c r="S13" s="14" t="e">
        <f aca="false">AVERAGE(N13:R13)</f>
        <v>#DIV/0!</v>
      </c>
      <c r="T13" s="22"/>
      <c r="U13" s="22"/>
      <c r="V13" s="22"/>
      <c r="W13" s="22"/>
      <c r="X13" s="22"/>
      <c r="Y13" s="14" t="e">
        <f aca="false">AVERAGE(T13:X13)</f>
        <v>#DIV/0!</v>
      </c>
      <c r="Z13" s="22"/>
      <c r="AA13" s="22"/>
      <c r="AB13" s="22"/>
      <c r="AC13" s="22"/>
      <c r="AD13" s="22"/>
      <c r="AE13" s="14" t="e">
        <f aca="false">AVERAGE(Z13:AD13)</f>
        <v>#DIV/0!</v>
      </c>
      <c r="AF13" s="22"/>
      <c r="AG13" s="22"/>
      <c r="AH13" s="22"/>
      <c r="AI13" s="24"/>
      <c r="AJ13" s="24"/>
      <c r="AK13" s="25" t="n">
        <f aca="false">SUM(AF13:AJ13)</f>
        <v>0</v>
      </c>
    </row>
    <row r="14" s="18" customFormat="true" ht="14.3" hidden="false" customHeight="false" outlineLevel="0" collapsed="false">
      <c r="A14" s="14" t="n">
        <v>3</v>
      </c>
      <c r="B14" s="22"/>
      <c r="C14" s="22"/>
      <c r="D14" s="22"/>
      <c r="E14" s="22"/>
      <c r="F14" s="22"/>
      <c r="G14" s="14" t="e">
        <f aca="false">AVERAGE(B14:F14)</f>
        <v>#DIV/0!</v>
      </c>
      <c r="H14" s="22"/>
      <c r="I14" s="22"/>
      <c r="J14" s="22"/>
      <c r="K14" s="22"/>
      <c r="L14" s="22"/>
      <c r="M14" s="14" t="e">
        <f aca="false">AVERAGE(H14:L14)</f>
        <v>#DIV/0!</v>
      </c>
      <c r="N14" s="22"/>
      <c r="O14" s="22"/>
      <c r="P14" s="22"/>
      <c r="Q14" s="22"/>
      <c r="R14" s="22"/>
      <c r="S14" s="14" t="e">
        <f aca="false">AVERAGE(N14:R14)</f>
        <v>#DIV/0!</v>
      </c>
      <c r="T14" s="22"/>
      <c r="U14" s="22"/>
      <c r="V14" s="22"/>
      <c r="W14" s="22"/>
      <c r="X14" s="22"/>
      <c r="Y14" s="14" t="e">
        <f aca="false">AVERAGE(T14:X14)</f>
        <v>#DIV/0!</v>
      </c>
      <c r="Z14" s="22"/>
      <c r="AA14" s="22"/>
      <c r="AB14" s="22"/>
      <c r="AC14" s="22"/>
      <c r="AD14" s="22"/>
      <c r="AE14" s="14" t="e">
        <f aca="false">AVERAGE(Z14:AD14)</f>
        <v>#DIV/0!</v>
      </c>
      <c r="AF14" s="22"/>
      <c r="AG14" s="22"/>
      <c r="AH14" s="22"/>
      <c r="AI14" s="24"/>
      <c r="AJ14" s="24"/>
      <c r="AK14" s="25" t="n">
        <f aca="false">SUM(AF14:AJ14)</f>
        <v>0</v>
      </c>
    </row>
    <row r="15" s="18" customFormat="true" ht="14.3" hidden="false" customHeight="false" outlineLevel="0" collapsed="false">
      <c r="A15" s="14" t="n">
        <v>4</v>
      </c>
      <c r="B15" s="22"/>
      <c r="C15" s="22"/>
      <c r="D15" s="22"/>
      <c r="E15" s="22"/>
      <c r="F15" s="22"/>
      <c r="G15" s="14" t="e">
        <f aca="false">AVERAGE(B15:F15)</f>
        <v>#DIV/0!</v>
      </c>
      <c r="H15" s="22"/>
      <c r="I15" s="22"/>
      <c r="J15" s="22"/>
      <c r="K15" s="22"/>
      <c r="L15" s="22"/>
      <c r="M15" s="14" t="e">
        <f aca="false">AVERAGE(H15:L15)</f>
        <v>#DIV/0!</v>
      </c>
      <c r="N15" s="22"/>
      <c r="O15" s="22"/>
      <c r="P15" s="22"/>
      <c r="Q15" s="22"/>
      <c r="R15" s="22"/>
      <c r="S15" s="14" t="e">
        <f aca="false">AVERAGE(N15:R15)</f>
        <v>#DIV/0!</v>
      </c>
      <c r="T15" s="22"/>
      <c r="U15" s="22"/>
      <c r="V15" s="22"/>
      <c r="W15" s="22"/>
      <c r="X15" s="22"/>
      <c r="Y15" s="14" t="e">
        <f aca="false">AVERAGE(T15:X15)</f>
        <v>#DIV/0!</v>
      </c>
      <c r="Z15" s="22"/>
      <c r="AA15" s="22"/>
      <c r="AB15" s="22"/>
      <c r="AC15" s="22"/>
      <c r="AD15" s="22"/>
      <c r="AE15" s="14" t="e">
        <f aca="false">AVERAGE(Z15:AD15)</f>
        <v>#DIV/0!</v>
      </c>
      <c r="AF15" s="22"/>
      <c r="AG15" s="22"/>
      <c r="AH15" s="22"/>
      <c r="AI15" s="24"/>
      <c r="AJ15" s="24"/>
      <c r="AK15" s="25" t="n">
        <f aca="false">SUM(AF15:AJ15)</f>
        <v>0</v>
      </c>
    </row>
    <row r="16" s="18" customFormat="true" ht="14.3" hidden="false" customHeight="false" outlineLevel="0" collapsed="false">
      <c r="A16" s="14" t="n">
        <v>5</v>
      </c>
      <c r="B16" s="22"/>
      <c r="C16" s="22"/>
      <c r="D16" s="22"/>
      <c r="E16" s="22"/>
      <c r="F16" s="22"/>
      <c r="G16" s="14" t="e">
        <f aca="false">AVERAGE(B16:F16)</f>
        <v>#DIV/0!</v>
      </c>
      <c r="H16" s="22"/>
      <c r="I16" s="22"/>
      <c r="J16" s="22"/>
      <c r="K16" s="22"/>
      <c r="L16" s="22"/>
      <c r="M16" s="14" t="e">
        <f aca="false">AVERAGE(H16:L16)</f>
        <v>#DIV/0!</v>
      </c>
      <c r="N16" s="22"/>
      <c r="O16" s="22"/>
      <c r="P16" s="22"/>
      <c r="Q16" s="22"/>
      <c r="R16" s="22"/>
      <c r="S16" s="14" t="e">
        <f aca="false">AVERAGE(N16:R16)</f>
        <v>#DIV/0!</v>
      </c>
      <c r="T16" s="22"/>
      <c r="U16" s="22"/>
      <c r="V16" s="22"/>
      <c r="W16" s="22"/>
      <c r="X16" s="22"/>
      <c r="Y16" s="14" t="e">
        <f aca="false">AVERAGE(T16:X16)</f>
        <v>#DIV/0!</v>
      </c>
      <c r="Z16" s="22"/>
      <c r="AA16" s="22"/>
      <c r="AB16" s="22"/>
      <c r="AC16" s="22"/>
      <c r="AD16" s="22"/>
      <c r="AE16" s="14" t="e">
        <f aca="false">AVERAGE(Z16:AD16)</f>
        <v>#DIV/0!</v>
      </c>
      <c r="AF16" s="22"/>
      <c r="AG16" s="22"/>
      <c r="AH16" s="22"/>
      <c r="AI16" s="24"/>
      <c r="AJ16" s="24"/>
      <c r="AK16" s="25" t="n">
        <f aca="false">SUM(AF16:AJ16)</f>
        <v>0</v>
      </c>
    </row>
    <row r="17" s="18" customFormat="true" ht="14.3" hidden="false" customHeight="false" outlineLevel="0" collapsed="false">
      <c r="A17" s="14" t="n">
        <v>6</v>
      </c>
      <c r="B17" s="22"/>
      <c r="C17" s="22"/>
      <c r="D17" s="22"/>
      <c r="E17" s="22"/>
      <c r="F17" s="22"/>
      <c r="G17" s="14" t="e">
        <f aca="false">AVERAGE(B17:F17)</f>
        <v>#DIV/0!</v>
      </c>
      <c r="H17" s="22"/>
      <c r="I17" s="22"/>
      <c r="J17" s="22"/>
      <c r="K17" s="22"/>
      <c r="L17" s="22"/>
      <c r="M17" s="14" t="e">
        <f aca="false">AVERAGE(H17:L17)</f>
        <v>#DIV/0!</v>
      </c>
      <c r="N17" s="22"/>
      <c r="O17" s="22"/>
      <c r="P17" s="22"/>
      <c r="Q17" s="22"/>
      <c r="R17" s="22"/>
      <c r="S17" s="14" t="e">
        <f aca="false">AVERAGE(N17:R17)</f>
        <v>#DIV/0!</v>
      </c>
      <c r="T17" s="22"/>
      <c r="U17" s="22"/>
      <c r="V17" s="22"/>
      <c r="W17" s="22"/>
      <c r="X17" s="22"/>
      <c r="Y17" s="14" t="e">
        <f aca="false">AVERAGE(T17:X17)</f>
        <v>#DIV/0!</v>
      </c>
      <c r="Z17" s="22"/>
      <c r="AA17" s="22"/>
      <c r="AB17" s="22"/>
      <c r="AC17" s="22"/>
      <c r="AD17" s="22"/>
      <c r="AE17" s="14" t="e">
        <f aca="false">AVERAGE(Z17:AD17)</f>
        <v>#DIV/0!</v>
      </c>
      <c r="AF17" s="22"/>
      <c r="AG17" s="22"/>
      <c r="AH17" s="22"/>
      <c r="AI17" s="24"/>
      <c r="AJ17" s="24"/>
      <c r="AK17" s="25" t="n">
        <f aca="false">SUM(AF17:AJ17)</f>
        <v>0</v>
      </c>
    </row>
    <row r="18" s="18" customFormat="true" ht="14.3" hidden="false" customHeight="false" outlineLevel="0" collapsed="false">
      <c r="A18" s="14" t="n">
        <v>7</v>
      </c>
      <c r="B18" s="22"/>
      <c r="C18" s="22"/>
      <c r="D18" s="22"/>
      <c r="E18" s="22"/>
      <c r="F18" s="22"/>
      <c r="G18" s="14" t="e">
        <f aca="false">AVERAGE(B18:F18)</f>
        <v>#DIV/0!</v>
      </c>
      <c r="H18" s="22"/>
      <c r="I18" s="22"/>
      <c r="J18" s="22"/>
      <c r="K18" s="22"/>
      <c r="L18" s="22"/>
      <c r="M18" s="14" t="e">
        <f aca="false">AVERAGE(H18:L18)</f>
        <v>#DIV/0!</v>
      </c>
      <c r="N18" s="22"/>
      <c r="O18" s="22"/>
      <c r="P18" s="22"/>
      <c r="Q18" s="22"/>
      <c r="R18" s="22"/>
      <c r="S18" s="14" t="e">
        <f aca="false">AVERAGE(N18:R18)</f>
        <v>#DIV/0!</v>
      </c>
      <c r="T18" s="22"/>
      <c r="U18" s="22"/>
      <c r="V18" s="22"/>
      <c r="W18" s="22"/>
      <c r="X18" s="22"/>
      <c r="Y18" s="14" t="e">
        <f aca="false">AVERAGE(T18:X18)</f>
        <v>#DIV/0!</v>
      </c>
      <c r="Z18" s="22"/>
      <c r="AA18" s="22"/>
      <c r="AB18" s="22"/>
      <c r="AC18" s="22"/>
      <c r="AD18" s="22"/>
      <c r="AE18" s="14" t="e">
        <f aca="false">AVERAGE(Z18:AD18)</f>
        <v>#DIV/0!</v>
      </c>
      <c r="AF18" s="22"/>
      <c r="AG18" s="22"/>
      <c r="AH18" s="22"/>
      <c r="AI18" s="24"/>
      <c r="AJ18" s="24"/>
      <c r="AK18" s="25" t="n">
        <f aca="false">SUM(AF18:AJ18)</f>
        <v>0</v>
      </c>
    </row>
    <row r="19" s="18" customFormat="true" ht="14.3" hidden="false" customHeight="false" outlineLevel="0" collapsed="false">
      <c r="A19" s="14" t="n">
        <v>8</v>
      </c>
      <c r="B19" s="22"/>
      <c r="C19" s="22"/>
      <c r="D19" s="22"/>
      <c r="E19" s="22"/>
      <c r="F19" s="22"/>
      <c r="G19" s="14" t="e">
        <f aca="false">AVERAGE(B19:F19)</f>
        <v>#DIV/0!</v>
      </c>
      <c r="H19" s="22"/>
      <c r="I19" s="22"/>
      <c r="J19" s="22"/>
      <c r="K19" s="22"/>
      <c r="L19" s="22"/>
      <c r="M19" s="14" t="e">
        <f aca="false">AVERAGE(H19:L19)</f>
        <v>#DIV/0!</v>
      </c>
      <c r="N19" s="22"/>
      <c r="O19" s="22"/>
      <c r="P19" s="22"/>
      <c r="Q19" s="22"/>
      <c r="R19" s="22"/>
      <c r="S19" s="14" t="e">
        <f aca="false">AVERAGE(N19:R19)</f>
        <v>#DIV/0!</v>
      </c>
      <c r="T19" s="22"/>
      <c r="U19" s="22"/>
      <c r="V19" s="22"/>
      <c r="W19" s="22"/>
      <c r="X19" s="22"/>
      <c r="Y19" s="14" t="e">
        <f aca="false">AVERAGE(T19:X19)</f>
        <v>#DIV/0!</v>
      </c>
      <c r="Z19" s="22"/>
      <c r="AA19" s="22"/>
      <c r="AB19" s="22"/>
      <c r="AC19" s="22"/>
      <c r="AD19" s="22"/>
      <c r="AE19" s="14" t="e">
        <f aca="false">AVERAGE(Z19:AD19)</f>
        <v>#DIV/0!</v>
      </c>
      <c r="AF19" s="22"/>
      <c r="AG19" s="22"/>
      <c r="AH19" s="22"/>
      <c r="AI19" s="24"/>
      <c r="AJ19" s="24"/>
      <c r="AK19" s="25" t="n">
        <f aca="false">SUM(AF19:AJ19)</f>
        <v>0</v>
      </c>
    </row>
    <row r="20" s="18" customFormat="true" ht="14.3" hidden="false" customHeight="false" outlineLevel="0" collapsed="false">
      <c r="A20" s="14" t="n">
        <v>9</v>
      </c>
      <c r="B20" s="22"/>
      <c r="C20" s="22"/>
      <c r="D20" s="22"/>
      <c r="E20" s="22"/>
      <c r="F20" s="22"/>
      <c r="G20" s="14" t="e">
        <f aca="false">AVERAGE(B20:F20)</f>
        <v>#DIV/0!</v>
      </c>
      <c r="H20" s="22"/>
      <c r="I20" s="22"/>
      <c r="J20" s="22"/>
      <c r="K20" s="22"/>
      <c r="L20" s="22"/>
      <c r="M20" s="14" t="e">
        <f aca="false">AVERAGE(H20:L20)</f>
        <v>#DIV/0!</v>
      </c>
      <c r="N20" s="22"/>
      <c r="O20" s="22"/>
      <c r="P20" s="22"/>
      <c r="Q20" s="22"/>
      <c r="R20" s="22"/>
      <c r="S20" s="14" t="e">
        <f aca="false">AVERAGE(N20:R20)</f>
        <v>#DIV/0!</v>
      </c>
      <c r="T20" s="22"/>
      <c r="U20" s="22"/>
      <c r="V20" s="22"/>
      <c r="W20" s="22"/>
      <c r="X20" s="22"/>
      <c r="Y20" s="14" t="e">
        <f aca="false">AVERAGE(T20:X20)</f>
        <v>#DIV/0!</v>
      </c>
      <c r="Z20" s="22"/>
      <c r="AA20" s="22"/>
      <c r="AB20" s="22"/>
      <c r="AC20" s="22"/>
      <c r="AD20" s="22"/>
      <c r="AE20" s="14" t="e">
        <f aca="false">AVERAGE(Z20:AD20)</f>
        <v>#DIV/0!</v>
      </c>
      <c r="AF20" s="22"/>
      <c r="AG20" s="22"/>
      <c r="AH20" s="22"/>
      <c r="AI20" s="24"/>
      <c r="AJ20" s="24"/>
      <c r="AK20" s="25" t="n">
        <f aca="false">SUM(AF20:AJ20)</f>
        <v>0</v>
      </c>
    </row>
    <row r="21" s="18" customFormat="true" ht="14.3" hidden="false" customHeight="false" outlineLevel="0" collapsed="false">
      <c r="A21" s="14" t="n">
        <v>10</v>
      </c>
      <c r="B21" s="22"/>
      <c r="C21" s="22"/>
      <c r="D21" s="22"/>
      <c r="E21" s="22"/>
      <c r="F21" s="22"/>
      <c r="G21" s="14" t="e">
        <f aca="false">AVERAGE(B21:F21)</f>
        <v>#DIV/0!</v>
      </c>
      <c r="H21" s="22"/>
      <c r="I21" s="22"/>
      <c r="J21" s="22"/>
      <c r="K21" s="22"/>
      <c r="L21" s="22"/>
      <c r="M21" s="14" t="e">
        <f aca="false">AVERAGE(H21:L21)</f>
        <v>#DIV/0!</v>
      </c>
      <c r="N21" s="22"/>
      <c r="O21" s="22"/>
      <c r="P21" s="22"/>
      <c r="Q21" s="22"/>
      <c r="R21" s="22"/>
      <c r="S21" s="14" t="e">
        <f aca="false">AVERAGE(N21:R21)</f>
        <v>#DIV/0!</v>
      </c>
      <c r="T21" s="22"/>
      <c r="U21" s="22"/>
      <c r="V21" s="22"/>
      <c r="W21" s="22"/>
      <c r="X21" s="22"/>
      <c r="Y21" s="14" t="e">
        <f aca="false">AVERAGE(T21:X21)</f>
        <v>#DIV/0!</v>
      </c>
      <c r="Z21" s="22"/>
      <c r="AA21" s="22"/>
      <c r="AB21" s="22"/>
      <c r="AC21" s="22"/>
      <c r="AD21" s="22"/>
      <c r="AE21" s="14" t="e">
        <f aca="false">AVERAGE(Z21:AD21)</f>
        <v>#DIV/0!</v>
      </c>
      <c r="AF21" s="22"/>
      <c r="AG21" s="22"/>
      <c r="AH21" s="22"/>
      <c r="AI21" s="24"/>
      <c r="AJ21" s="24"/>
      <c r="AK21" s="25" t="n">
        <f aca="false">SUM(AF21:AJ21)</f>
        <v>0</v>
      </c>
    </row>
    <row r="22" s="18" customFormat="true" ht="14.3" hidden="false" customHeight="false" outlineLevel="0" collapsed="false">
      <c r="A22" s="14" t="n">
        <v>11</v>
      </c>
      <c r="B22" s="22"/>
      <c r="C22" s="22"/>
      <c r="D22" s="22"/>
      <c r="E22" s="22"/>
      <c r="F22" s="22"/>
      <c r="G22" s="14" t="e">
        <f aca="false">AVERAGE(B22:F22)</f>
        <v>#DIV/0!</v>
      </c>
      <c r="H22" s="22"/>
      <c r="I22" s="22"/>
      <c r="J22" s="22"/>
      <c r="K22" s="22"/>
      <c r="L22" s="22"/>
      <c r="M22" s="14" t="e">
        <f aca="false">AVERAGE(H22:L22)</f>
        <v>#DIV/0!</v>
      </c>
      <c r="N22" s="22"/>
      <c r="O22" s="22"/>
      <c r="P22" s="22"/>
      <c r="Q22" s="22"/>
      <c r="R22" s="22"/>
      <c r="S22" s="14" t="e">
        <f aca="false">AVERAGE(N22:R22)</f>
        <v>#DIV/0!</v>
      </c>
      <c r="T22" s="22"/>
      <c r="U22" s="22"/>
      <c r="V22" s="22"/>
      <c r="W22" s="22"/>
      <c r="X22" s="22"/>
      <c r="Y22" s="14" t="e">
        <f aca="false">AVERAGE(T22:X22)</f>
        <v>#DIV/0!</v>
      </c>
      <c r="Z22" s="22"/>
      <c r="AA22" s="22"/>
      <c r="AB22" s="22"/>
      <c r="AC22" s="22"/>
      <c r="AD22" s="22"/>
      <c r="AE22" s="14" t="e">
        <f aca="false">AVERAGE(Z22:AD22)</f>
        <v>#DIV/0!</v>
      </c>
      <c r="AF22" s="22"/>
      <c r="AG22" s="22"/>
      <c r="AH22" s="22"/>
      <c r="AI22" s="24"/>
      <c r="AJ22" s="24"/>
      <c r="AK22" s="25" t="n">
        <f aca="false">SUM(AF22:AJ22)</f>
        <v>0</v>
      </c>
    </row>
    <row r="23" s="18" customFormat="true" ht="14.3" hidden="false" customHeight="false" outlineLevel="0" collapsed="false">
      <c r="A23" s="14" t="n">
        <v>12</v>
      </c>
      <c r="B23" s="22"/>
      <c r="C23" s="22"/>
      <c r="D23" s="22"/>
      <c r="E23" s="22"/>
      <c r="F23" s="22"/>
      <c r="G23" s="14" t="e">
        <f aca="false">AVERAGE(B23:F23)</f>
        <v>#DIV/0!</v>
      </c>
      <c r="H23" s="22"/>
      <c r="I23" s="22"/>
      <c r="J23" s="22"/>
      <c r="K23" s="22"/>
      <c r="L23" s="22"/>
      <c r="M23" s="14" t="e">
        <f aca="false">AVERAGE(H23:L23)</f>
        <v>#DIV/0!</v>
      </c>
      <c r="N23" s="22"/>
      <c r="O23" s="22"/>
      <c r="P23" s="22"/>
      <c r="Q23" s="22"/>
      <c r="R23" s="22"/>
      <c r="S23" s="14" t="e">
        <f aca="false">AVERAGE(N23:R23)</f>
        <v>#DIV/0!</v>
      </c>
      <c r="T23" s="22"/>
      <c r="U23" s="22"/>
      <c r="V23" s="22"/>
      <c r="W23" s="22"/>
      <c r="X23" s="22"/>
      <c r="Y23" s="14" t="e">
        <f aca="false">AVERAGE(T23:X23)</f>
        <v>#DIV/0!</v>
      </c>
      <c r="Z23" s="22"/>
      <c r="AA23" s="22"/>
      <c r="AB23" s="22"/>
      <c r="AC23" s="22"/>
      <c r="AD23" s="22"/>
      <c r="AE23" s="14" t="e">
        <f aca="false">AVERAGE(Z23:AD23)</f>
        <v>#DIV/0!</v>
      </c>
      <c r="AF23" s="22"/>
      <c r="AG23" s="22"/>
      <c r="AH23" s="22"/>
      <c r="AI23" s="24"/>
      <c r="AJ23" s="24"/>
      <c r="AK23" s="25" t="n">
        <f aca="false">SUM(AF23:AJ23)</f>
        <v>0</v>
      </c>
    </row>
    <row r="24" s="18" customFormat="true" ht="14.3" hidden="false" customHeight="false" outlineLevel="0" collapsed="false">
      <c r="A24" s="14" t="n">
        <v>13</v>
      </c>
      <c r="B24" s="22"/>
      <c r="C24" s="22"/>
      <c r="D24" s="22"/>
      <c r="E24" s="22"/>
      <c r="F24" s="22"/>
      <c r="G24" s="14" t="e">
        <f aca="false">AVERAGE(B24:F24)</f>
        <v>#DIV/0!</v>
      </c>
      <c r="H24" s="22"/>
      <c r="I24" s="22"/>
      <c r="J24" s="22"/>
      <c r="K24" s="22"/>
      <c r="L24" s="22"/>
      <c r="M24" s="14" t="e">
        <f aca="false">AVERAGE(H24:L24)</f>
        <v>#DIV/0!</v>
      </c>
      <c r="N24" s="22"/>
      <c r="O24" s="22"/>
      <c r="P24" s="22"/>
      <c r="Q24" s="22"/>
      <c r="R24" s="22"/>
      <c r="S24" s="14" t="e">
        <f aca="false">AVERAGE(N24:R24)</f>
        <v>#DIV/0!</v>
      </c>
      <c r="T24" s="22"/>
      <c r="U24" s="22"/>
      <c r="V24" s="22"/>
      <c r="W24" s="22"/>
      <c r="X24" s="22"/>
      <c r="Y24" s="14" t="e">
        <f aca="false">AVERAGE(T24:X24)</f>
        <v>#DIV/0!</v>
      </c>
      <c r="Z24" s="22"/>
      <c r="AA24" s="22"/>
      <c r="AB24" s="22"/>
      <c r="AC24" s="22"/>
      <c r="AD24" s="22"/>
      <c r="AE24" s="14" t="e">
        <f aca="false">AVERAGE(Z24:AD24)</f>
        <v>#DIV/0!</v>
      </c>
      <c r="AF24" s="22"/>
      <c r="AG24" s="22"/>
      <c r="AH24" s="22"/>
      <c r="AI24" s="24"/>
      <c r="AJ24" s="24"/>
      <c r="AK24" s="25" t="n">
        <f aca="false">SUM(AF24:AJ24)</f>
        <v>0</v>
      </c>
    </row>
    <row r="25" s="18" customFormat="true" ht="14.3" hidden="false" customHeight="false" outlineLevel="0" collapsed="false">
      <c r="A25" s="14" t="n">
        <v>14</v>
      </c>
      <c r="B25" s="22"/>
      <c r="C25" s="22"/>
      <c r="D25" s="22"/>
      <c r="E25" s="22"/>
      <c r="F25" s="22"/>
      <c r="G25" s="14" t="e">
        <f aca="false">AVERAGE(B25:F25)</f>
        <v>#DIV/0!</v>
      </c>
      <c r="H25" s="22"/>
      <c r="I25" s="22"/>
      <c r="J25" s="22"/>
      <c r="K25" s="22"/>
      <c r="L25" s="22"/>
      <c r="M25" s="14" t="e">
        <f aca="false">AVERAGE(H25:L25)</f>
        <v>#DIV/0!</v>
      </c>
      <c r="N25" s="22"/>
      <c r="O25" s="22"/>
      <c r="P25" s="22"/>
      <c r="Q25" s="22"/>
      <c r="R25" s="22"/>
      <c r="S25" s="14" t="e">
        <f aca="false">AVERAGE(N25:R25)</f>
        <v>#DIV/0!</v>
      </c>
      <c r="T25" s="22"/>
      <c r="U25" s="22"/>
      <c r="V25" s="22"/>
      <c r="W25" s="22"/>
      <c r="X25" s="22"/>
      <c r="Y25" s="14" t="e">
        <f aca="false">AVERAGE(T25:X25)</f>
        <v>#DIV/0!</v>
      </c>
      <c r="Z25" s="22"/>
      <c r="AA25" s="22"/>
      <c r="AB25" s="22"/>
      <c r="AC25" s="22"/>
      <c r="AD25" s="22"/>
      <c r="AE25" s="14" t="e">
        <f aca="false">AVERAGE(Z25:AD25)</f>
        <v>#DIV/0!</v>
      </c>
      <c r="AF25" s="22"/>
      <c r="AG25" s="22"/>
      <c r="AH25" s="22"/>
      <c r="AI25" s="24"/>
      <c r="AJ25" s="24"/>
      <c r="AK25" s="25" t="n">
        <f aca="false">SUM(AF25:AJ25)</f>
        <v>0</v>
      </c>
    </row>
    <row r="26" s="18" customFormat="true" ht="14.3" hidden="false" customHeight="false" outlineLevel="0" collapsed="false">
      <c r="A26" s="14" t="n">
        <v>15</v>
      </c>
      <c r="B26" s="22"/>
      <c r="C26" s="22"/>
      <c r="D26" s="22"/>
      <c r="E26" s="22"/>
      <c r="F26" s="22"/>
      <c r="G26" s="14" t="e">
        <f aca="false">AVERAGE(B26:F26)</f>
        <v>#DIV/0!</v>
      </c>
      <c r="H26" s="22"/>
      <c r="I26" s="22"/>
      <c r="J26" s="22"/>
      <c r="K26" s="22"/>
      <c r="L26" s="22"/>
      <c r="M26" s="14" t="e">
        <f aca="false">AVERAGE(H26:L26)</f>
        <v>#DIV/0!</v>
      </c>
      <c r="N26" s="22"/>
      <c r="O26" s="22"/>
      <c r="P26" s="22"/>
      <c r="Q26" s="22"/>
      <c r="R26" s="22"/>
      <c r="S26" s="14" t="e">
        <f aca="false">AVERAGE(N26:R26)</f>
        <v>#DIV/0!</v>
      </c>
      <c r="T26" s="22"/>
      <c r="U26" s="22"/>
      <c r="V26" s="22"/>
      <c r="W26" s="22"/>
      <c r="X26" s="22"/>
      <c r="Y26" s="14" t="e">
        <f aca="false">AVERAGE(T26:X26)</f>
        <v>#DIV/0!</v>
      </c>
      <c r="Z26" s="22"/>
      <c r="AA26" s="22"/>
      <c r="AB26" s="22"/>
      <c r="AC26" s="22"/>
      <c r="AD26" s="22"/>
      <c r="AE26" s="14" t="e">
        <f aca="false">AVERAGE(Z26:AD26)</f>
        <v>#DIV/0!</v>
      </c>
      <c r="AF26" s="22"/>
      <c r="AG26" s="22"/>
      <c r="AH26" s="22"/>
      <c r="AI26" s="24"/>
      <c r="AJ26" s="24"/>
      <c r="AK26" s="25" t="n">
        <f aca="false">SUM(AF26:AJ26)</f>
        <v>0</v>
      </c>
    </row>
    <row r="27" s="18" customFormat="true" ht="14.3" hidden="false" customHeight="false" outlineLevel="0" collapsed="false">
      <c r="A27" s="14" t="n">
        <v>16</v>
      </c>
      <c r="B27" s="22"/>
      <c r="C27" s="22"/>
      <c r="D27" s="22"/>
      <c r="E27" s="22"/>
      <c r="F27" s="22"/>
      <c r="G27" s="14" t="e">
        <f aca="false">AVERAGE(B27:F27)</f>
        <v>#DIV/0!</v>
      </c>
      <c r="H27" s="22"/>
      <c r="I27" s="22"/>
      <c r="J27" s="22"/>
      <c r="K27" s="22"/>
      <c r="L27" s="22"/>
      <c r="M27" s="14" t="e">
        <f aca="false">AVERAGE(H27:L27)</f>
        <v>#DIV/0!</v>
      </c>
      <c r="N27" s="22"/>
      <c r="O27" s="22"/>
      <c r="P27" s="22"/>
      <c r="Q27" s="22"/>
      <c r="R27" s="22"/>
      <c r="S27" s="14" t="e">
        <f aca="false">AVERAGE(N27:R27)</f>
        <v>#DIV/0!</v>
      </c>
      <c r="T27" s="22"/>
      <c r="U27" s="22"/>
      <c r="V27" s="22"/>
      <c r="W27" s="22"/>
      <c r="X27" s="22"/>
      <c r="Y27" s="14" t="e">
        <f aca="false">AVERAGE(T27:X27)</f>
        <v>#DIV/0!</v>
      </c>
      <c r="Z27" s="22"/>
      <c r="AA27" s="22"/>
      <c r="AB27" s="22"/>
      <c r="AC27" s="22"/>
      <c r="AD27" s="22"/>
      <c r="AE27" s="14" t="e">
        <f aca="false">AVERAGE(Z27:AD27)</f>
        <v>#DIV/0!</v>
      </c>
      <c r="AF27" s="22"/>
      <c r="AG27" s="22"/>
      <c r="AH27" s="22"/>
      <c r="AI27" s="24"/>
      <c r="AJ27" s="24"/>
      <c r="AK27" s="25" t="n">
        <f aca="false">SUM(AF27:AJ27)</f>
        <v>0</v>
      </c>
    </row>
    <row r="28" s="18" customFormat="true" ht="14.3" hidden="false" customHeight="false" outlineLevel="0" collapsed="false">
      <c r="A28" s="14" t="n">
        <v>17</v>
      </c>
      <c r="B28" s="22"/>
      <c r="C28" s="22"/>
      <c r="D28" s="22"/>
      <c r="E28" s="22"/>
      <c r="F28" s="22"/>
      <c r="G28" s="14" t="e">
        <f aca="false">AVERAGE(B28:F28)</f>
        <v>#DIV/0!</v>
      </c>
      <c r="H28" s="22"/>
      <c r="I28" s="22"/>
      <c r="J28" s="22"/>
      <c r="K28" s="22"/>
      <c r="L28" s="22"/>
      <c r="M28" s="14" t="e">
        <f aca="false">AVERAGE(H28:L28)</f>
        <v>#DIV/0!</v>
      </c>
      <c r="N28" s="22"/>
      <c r="O28" s="22"/>
      <c r="P28" s="22"/>
      <c r="Q28" s="22"/>
      <c r="R28" s="22"/>
      <c r="S28" s="14" t="e">
        <f aca="false">AVERAGE(N28:R28)</f>
        <v>#DIV/0!</v>
      </c>
      <c r="T28" s="22"/>
      <c r="U28" s="22"/>
      <c r="V28" s="22"/>
      <c r="W28" s="22"/>
      <c r="X28" s="22"/>
      <c r="Y28" s="14" t="e">
        <f aca="false">AVERAGE(T28:X28)</f>
        <v>#DIV/0!</v>
      </c>
      <c r="Z28" s="22"/>
      <c r="AA28" s="22"/>
      <c r="AB28" s="22"/>
      <c r="AC28" s="22"/>
      <c r="AD28" s="22"/>
      <c r="AE28" s="14" t="e">
        <f aca="false">AVERAGE(Z28:AD28)</f>
        <v>#DIV/0!</v>
      </c>
      <c r="AF28" s="22"/>
      <c r="AG28" s="22"/>
      <c r="AH28" s="22"/>
      <c r="AI28" s="24"/>
      <c r="AJ28" s="24"/>
      <c r="AK28" s="25" t="n">
        <f aca="false">SUM(AF28:AJ28)</f>
        <v>0</v>
      </c>
    </row>
    <row r="29" s="18" customFormat="true" ht="14.3" hidden="false" customHeight="false" outlineLevel="0" collapsed="false">
      <c r="A29" s="14" t="n">
        <v>18</v>
      </c>
      <c r="B29" s="22"/>
      <c r="C29" s="22"/>
      <c r="D29" s="22"/>
      <c r="E29" s="22"/>
      <c r="F29" s="22"/>
      <c r="G29" s="14" t="e">
        <f aca="false">AVERAGE(B29:F29)</f>
        <v>#DIV/0!</v>
      </c>
      <c r="H29" s="22"/>
      <c r="I29" s="22"/>
      <c r="J29" s="22"/>
      <c r="K29" s="22"/>
      <c r="L29" s="22"/>
      <c r="M29" s="14" t="e">
        <f aca="false">AVERAGE(H29:L29)</f>
        <v>#DIV/0!</v>
      </c>
      <c r="N29" s="22"/>
      <c r="O29" s="22"/>
      <c r="P29" s="22"/>
      <c r="Q29" s="22"/>
      <c r="R29" s="22"/>
      <c r="S29" s="14" t="e">
        <f aca="false">AVERAGE(N29:R29)</f>
        <v>#DIV/0!</v>
      </c>
      <c r="T29" s="22"/>
      <c r="U29" s="22"/>
      <c r="V29" s="22"/>
      <c r="W29" s="22"/>
      <c r="X29" s="22"/>
      <c r="Y29" s="14" t="e">
        <f aca="false">AVERAGE(T29:X29)</f>
        <v>#DIV/0!</v>
      </c>
      <c r="Z29" s="22"/>
      <c r="AA29" s="22"/>
      <c r="AB29" s="22"/>
      <c r="AC29" s="22"/>
      <c r="AD29" s="22"/>
      <c r="AE29" s="14" t="e">
        <f aca="false">AVERAGE(Z29:AD29)</f>
        <v>#DIV/0!</v>
      </c>
      <c r="AF29" s="22"/>
      <c r="AG29" s="22"/>
      <c r="AH29" s="22"/>
      <c r="AI29" s="24"/>
      <c r="AJ29" s="24"/>
      <c r="AK29" s="25" t="n">
        <f aca="false">SUM(AF29:AJ29)</f>
        <v>0</v>
      </c>
    </row>
    <row r="30" s="18" customFormat="true" ht="14.3" hidden="false" customHeight="false" outlineLevel="0" collapsed="false">
      <c r="A30" s="14" t="n">
        <v>19</v>
      </c>
      <c r="B30" s="22"/>
      <c r="C30" s="22"/>
      <c r="D30" s="22"/>
      <c r="E30" s="22"/>
      <c r="F30" s="22"/>
      <c r="G30" s="14" t="e">
        <f aca="false">AVERAGE(B30:F30)</f>
        <v>#DIV/0!</v>
      </c>
      <c r="H30" s="22"/>
      <c r="I30" s="22"/>
      <c r="J30" s="22"/>
      <c r="K30" s="22"/>
      <c r="L30" s="22"/>
      <c r="M30" s="14" t="e">
        <f aca="false">AVERAGE(H30:L30)</f>
        <v>#DIV/0!</v>
      </c>
      <c r="N30" s="22"/>
      <c r="O30" s="22"/>
      <c r="P30" s="22"/>
      <c r="Q30" s="22"/>
      <c r="R30" s="22"/>
      <c r="S30" s="14" t="e">
        <f aca="false">AVERAGE(N30:R30)</f>
        <v>#DIV/0!</v>
      </c>
      <c r="T30" s="22"/>
      <c r="U30" s="22"/>
      <c r="V30" s="22"/>
      <c r="W30" s="22"/>
      <c r="X30" s="22"/>
      <c r="Y30" s="14" t="e">
        <f aca="false">AVERAGE(T30:X30)</f>
        <v>#DIV/0!</v>
      </c>
      <c r="Z30" s="22"/>
      <c r="AA30" s="22"/>
      <c r="AB30" s="22"/>
      <c r="AC30" s="22"/>
      <c r="AD30" s="22"/>
      <c r="AE30" s="14" t="e">
        <f aca="false">AVERAGE(Z30:AD30)</f>
        <v>#DIV/0!</v>
      </c>
      <c r="AF30" s="22"/>
      <c r="AG30" s="22"/>
      <c r="AH30" s="22"/>
      <c r="AI30" s="24"/>
      <c r="AJ30" s="24"/>
      <c r="AK30" s="25" t="n">
        <f aca="false">SUM(AF30:AJ30)</f>
        <v>0</v>
      </c>
    </row>
    <row r="31" s="18" customFormat="true" ht="14.3" hidden="false" customHeight="false" outlineLevel="0" collapsed="false">
      <c r="A31" s="14" t="n">
        <v>20</v>
      </c>
      <c r="B31" s="22"/>
      <c r="C31" s="22"/>
      <c r="D31" s="22"/>
      <c r="E31" s="22"/>
      <c r="F31" s="22"/>
      <c r="G31" s="14" t="e">
        <f aca="false">AVERAGE(B31:F31)</f>
        <v>#DIV/0!</v>
      </c>
      <c r="H31" s="22"/>
      <c r="I31" s="22"/>
      <c r="J31" s="22"/>
      <c r="K31" s="22"/>
      <c r="L31" s="22"/>
      <c r="M31" s="14" t="e">
        <f aca="false">AVERAGE(H31:L31)</f>
        <v>#DIV/0!</v>
      </c>
      <c r="N31" s="22"/>
      <c r="O31" s="22"/>
      <c r="P31" s="22"/>
      <c r="Q31" s="22"/>
      <c r="R31" s="22"/>
      <c r="S31" s="14" t="e">
        <f aca="false">AVERAGE(N31:R31)</f>
        <v>#DIV/0!</v>
      </c>
      <c r="T31" s="22"/>
      <c r="U31" s="22"/>
      <c r="V31" s="22"/>
      <c r="W31" s="22"/>
      <c r="X31" s="22"/>
      <c r="Y31" s="14" t="e">
        <f aca="false">AVERAGE(T31:X31)</f>
        <v>#DIV/0!</v>
      </c>
      <c r="Z31" s="22"/>
      <c r="AA31" s="22"/>
      <c r="AB31" s="22"/>
      <c r="AC31" s="22"/>
      <c r="AD31" s="22"/>
      <c r="AE31" s="14" t="e">
        <f aca="false">AVERAGE(Z31:AD31)</f>
        <v>#DIV/0!</v>
      </c>
      <c r="AF31" s="22"/>
      <c r="AG31" s="22"/>
      <c r="AH31" s="22"/>
      <c r="AI31" s="24"/>
      <c r="AJ31" s="24"/>
      <c r="AK31" s="25" t="n">
        <f aca="false">SUM(AF31:AJ31)</f>
        <v>0</v>
      </c>
    </row>
    <row r="32" s="18" customFormat="true" ht="14.3" hidden="false" customHeight="false" outlineLevel="0" collapsed="false">
      <c r="A32" s="14" t="n">
        <v>21</v>
      </c>
      <c r="B32" s="22"/>
      <c r="C32" s="22"/>
      <c r="D32" s="22"/>
      <c r="E32" s="22"/>
      <c r="F32" s="22"/>
      <c r="G32" s="14" t="e">
        <f aca="false">AVERAGE(B32:F32)</f>
        <v>#DIV/0!</v>
      </c>
      <c r="H32" s="22"/>
      <c r="I32" s="22"/>
      <c r="J32" s="22"/>
      <c r="K32" s="22"/>
      <c r="L32" s="22"/>
      <c r="M32" s="14" t="e">
        <f aca="false">AVERAGE(H32:L32)</f>
        <v>#DIV/0!</v>
      </c>
      <c r="N32" s="22"/>
      <c r="O32" s="22"/>
      <c r="P32" s="22"/>
      <c r="Q32" s="22"/>
      <c r="R32" s="22"/>
      <c r="S32" s="14" t="e">
        <f aca="false">AVERAGE(N32:R32)</f>
        <v>#DIV/0!</v>
      </c>
      <c r="T32" s="22"/>
      <c r="U32" s="22"/>
      <c r="V32" s="22"/>
      <c r="W32" s="22"/>
      <c r="X32" s="22"/>
      <c r="Y32" s="14" t="e">
        <f aca="false">AVERAGE(T32:X32)</f>
        <v>#DIV/0!</v>
      </c>
      <c r="Z32" s="22"/>
      <c r="AA32" s="22"/>
      <c r="AB32" s="22"/>
      <c r="AC32" s="22"/>
      <c r="AD32" s="22"/>
      <c r="AE32" s="14" t="e">
        <f aca="false">AVERAGE(Z32:AD32)</f>
        <v>#DIV/0!</v>
      </c>
      <c r="AF32" s="22"/>
      <c r="AG32" s="22"/>
      <c r="AH32" s="22"/>
      <c r="AI32" s="24"/>
      <c r="AJ32" s="24"/>
      <c r="AK32" s="25" t="n">
        <f aca="false">SUM(AF32:AJ32)</f>
        <v>0</v>
      </c>
    </row>
    <row r="33" s="18" customFormat="true" ht="14.3" hidden="false" customHeight="false" outlineLevel="0" collapsed="false">
      <c r="A33" s="14" t="n">
        <v>22</v>
      </c>
      <c r="B33" s="22"/>
      <c r="C33" s="22"/>
      <c r="D33" s="22"/>
      <c r="E33" s="22"/>
      <c r="F33" s="22"/>
      <c r="G33" s="14" t="e">
        <f aca="false">AVERAGE(B33:F33)</f>
        <v>#DIV/0!</v>
      </c>
      <c r="H33" s="22"/>
      <c r="I33" s="22"/>
      <c r="J33" s="22"/>
      <c r="K33" s="22"/>
      <c r="L33" s="22"/>
      <c r="M33" s="14" t="e">
        <f aca="false">AVERAGE(H33:L33)</f>
        <v>#DIV/0!</v>
      </c>
      <c r="N33" s="22"/>
      <c r="O33" s="22"/>
      <c r="P33" s="22"/>
      <c r="Q33" s="22"/>
      <c r="R33" s="22"/>
      <c r="S33" s="14" t="e">
        <f aca="false">AVERAGE(N33:R33)</f>
        <v>#DIV/0!</v>
      </c>
      <c r="T33" s="22"/>
      <c r="U33" s="22"/>
      <c r="V33" s="22"/>
      <c r="W33" s="22"/>
      <c r="X33" s="22"/>
      <c r="Y33" s="14" t="e">
        <f aca="false">AVERAGE(T33:X33)</f>
        <v>#DIV/0!</v>
      </c>
      <c r="Z33" s="22"/>
      <c r="AA33" s="22"/>
      <c r="AB33" s="22"/>
      <c r="AC33" s="22"/>
      <c r="AD33" s="22"/>
      <c r="AE33" s="14" t="e">
        <f aca="false">AVERAGE(Z33:AD33)</f>
        <v>#DIV/0!</v>
      </c>
      <c r="AF33" s="22"/>
      <c r="AG33" s="22"/>
      <c r="AH33" s="22"/>
      <c r="AI33" s="24"/>
      <c r="AJ33" s="24"/>
      <c r="AK33" s="25" t="n">
        <f aca="false">SUM(AF33:AJ33)</f>
        <v>0</v>
      </c>
    </row>
    <row r="34" s="18" customFormat="true" ht="14.3" hidden="false" customHeight="false" outlineLevel="0" collapsed="false">
      <c r="A34" s="14" t="n">
        <v>23</v>
      </c>
      <c r="B34" s="22"/>
      <c r="C34" s="22"/>
      <c r="D34" s="22"/>
      <c r="E34" s="22"/>
      <c r="F34" s="22"/>
      <c r="G34" s="14" t="e">
        <f aca="false">AVERAGE(B34:F34)</f>
        <v>#DIV/0!</v>
      </c>
      <c r="H34" s="22"/>
      <c r="I34" s="22"/>
      <c r="J34" s="22"/>
      <c r="K34" s="22"/>
      <c r="L34" s="22"/>
      <c r="M34" s="14" t="e">
        <f aca="false">AVERAGE(H34:L34)</f>
        <v>#DIV/0!</v>
      </c>
      <c r="N34" s="22"/>
      <c r="O34" s="22"/>
      <c r="P34" s="22"/>
      <c r="Q34" s="22"/>
      <c r="R34" s="22"/>
      <c r="S34" s="14" t="e">
        <f aca="false">AVERAGE(N34:R34)</f>
        <v>#DIV/0!</v>
      </c>
      <c r="T34" s="22"/>
      <c r="U34" s="22"/>
      <c r="V34" s="22"/>
      <c r="W34" s="22"/>
      <c r="X34" s="22"/>
      <c r="Y34" s="14" t="e">
        <f aca="false">AVERAGE(T34:X34)</f>
        <v>#DIV/0!</v>
      </c>
      <c r="Z34" s="22"/>
      <c r="AA34" s="22"/>
      <c r="AB34" s="22"/>
      <c r="AC34" s="22"/>
      <c r="AD34" s="22"/>
      <c r="AE34" s="14" t="e">
        <f aca="false">AVERAGE(Z34:AD34)</f>
        <v>#DIV/0!</v>
      </c>
      <c r="AF34" s="22"/>
      <c r="AG34" s="22"/>
      <c r="AH34" s="22"/>
      <c r="AI34" s="24"/>
      <c r="AJ34" s="24"/>
      <c r="AK34" s="25" t="n">
        <f aca="false">SUM(AF34:AJ34)</f>
        <v>0</v>
      </c>
    </row>
    <row r="35" s="18" customFormat="true" ht="14.3" hidden="false" customHeight="false" outlineLevel="0" collapsed="false">
      <c r="A35" s="14" t="n">
        <v>24</v>
      </c>
      <c r="B35" s="22"/>
      <c r="C35" s="22"/>
      <c r="D35" s="22"/>
      <c r="E35" s="22"/>
      <c r="F35" s="22"/>
      <c r="G35" s="14" t="e">
        <f aca="false">AVERAGE(B35:F35)</f>
        <v>#DIV/0!</v>
      </c>
      <c r="H35" s="22"/>
      <c r="I35" s="22"/>
      <c r="J35" s="22"/>
      <c r="K35" s="22"/>
      <c r="L35" s="22"/>
      <c r="M35" s="14" t="e">
        <f aca="false">AVERAGE(H35:L35)</f>
        <v>#DIV/0!</v>
      </c>
      <c r="N35" s="22"/>
      <c r="O35" s="22"/>
      <c r="P35" s="22"/>
      <c r="Q35" s="22"/>
      <c r="R35" s="22"/>
      <c r="S35" s="14" t="e">
        <f aca="false">AVERAGE(N35:R35)</f>
        <v>#DIV/0!</v>
      </c>
      <c r="T35" s="22"/>
      <c r="U35" s="22"/>
      <c r="V35" s="22"/>
      <c r="W35" s="22"/>
      <c r="X35" s="22"/>
      <c r="Y35" s="14" t="e">
        <f aca="false">AVERAGE(T35:X35)</f>
        <v>#DIV/0!</v>
      </c>
      <c r="Z35" s="22"/>
      <c r="AA35" s="22"/>
      <c r="AB35" s="22"/>
      <c r="AC35" s="22"/>
      <c r="AD35" s="22"/>
      <c r="AE35" s="14" t="e">
        <f aca="false">AVERAGE(Z35:AD35)</f>
        <v>#DIV/0!</v>
      </c>
      <c r="AF35" s="22"/>
      <c r="AG35" s="22"/>
      <c r="AH35" s="22"/>
      <c r="AI35" s="24"/>
      <c r="AJ35" s="24"/>
      <c r="AK35" s="25" t="n">
        <f aca="false">SUM(AF35:AJ35)</f>
        <v>0</v>
      </c>
    </row>
    <row r="36" s="18" customFormat="true" ht="14.3" hidden="false" customHeight="false" outlineLevel="0" collapsed="false">
      <c r="A36" s="14" t="n">
        <v>25</v>
      </c>
      <c r="B36" s="22"/>
      <c r="C36" s="22"/>
      <c r="D36" s="22"/>
      <c r="E36" s="22"/>
      <c r="F36" s="22"/>
      <c r="G36" s="14" t="e">
        <f aca="false">AVERAGE(B36:F36)</f>
        <v>#DIV/0!</v>
      </c>
      <c r="H36" s="22"/>
      <c r="I36" s="22"/>
      <c r="J36" s="22"/>
      <c r="K36" s="22"/>
      <c r="L36" s="22"/>
      <c r="M36" s="14" t="e">
        <f aca="false">AVERAGE(H36:L36)</f>
        <v>#DIV/0!</v>
      </c>
      <c r="N36" s="22"/>
      <c r="O36" s="22"/>
      <c r="P36" s="22"/>
      <c r="Q36" s="22"/>
      <c r="R36" s="22"/>
      <c r="S36" s="14" t="e">
        <f aca="false">AVERAGE(N36:R36)</f>
        <v>#DIV/0!</v>
      </c>
      <c r="T36" s="22"/>
      <c r="U36" s="22"/>
      <c r="V36" s="22"/>
      <c r="W36" s="22"/>
      <c r="X36" s="22"/>
      <c r="Y36" s="14" t="e">
        <f aca="false">AVERAGE(T36:X36)</f>
        <v>#DIV/0!</v>
      </c>
      <c r="Z36" s="22"/>
      <c r="AA36" s="22"/>
      <c r="AB36" s="22"/>
      <c r="AC36" s="22"/>
      <c r="AD36" s="22"/>
      <c r="AE36" s="14" t="e">
        <f aca="false">AVERAGE(Z36:AD36)</f>
        <v>#DIV/0!</v>
      </c>
      <c r="AF36" s="22"/>
      <c r="AG36" s="22"/>
      <c r="AH36" s="22"/>
      <c r="AI36" s="24"/>
      <c r="AJ36" s="24"/>
      <c r="AK36" s="25" t="n">
        <f aca="false">SUM(AF36:AJ36)</f>
        <v>0</v>
      </c>
    </row>
    <row r="37" s="18" customFormat="true" ht="14.3" hidden="false" customHeight="false" outlineLevel="0" collapsed="false">
      <c r="A37" s="14" t="n">
        <v>26</v>
      </c>
      <c r="B37" s="22"/>
      <c r="C37" s="22"/>
      <c r="D37" s="22"/>
      <c r="E37" s="22"/>
      <c r="F37" s="22"/>
      <c r="G37" s="14" t="e">
        <f aca="false">AVERAGE(B37:F37)</f>
        <v>#DIV/0!</v>
      </c>
      <c r="H37" s="22"/>
      <c r="I37" s="22"/>
      <c r="J37" s="22"/>
      <c r="K37" s="22"/>
      <c r="L37" s="22"/>
      <c r="M37" s="14" t="e">
        <f aca="false">AVERAGE(H37:L37)</f>
        <v>#DIV/0!</v>
      </c>
      <c r="N37" s="22"/>
      <c r="O37" s="22"/>
      <c r="P37" s="22"/>
      <c r="Q37" s="22"/>
      <c r="R37" s="22"/>
      <c r="S37" s="14" t="e">
        <f aca="false">AVERAGE(N37:R37)</f>
        <v>#DIV/0!</v>
      </c>
      <c r="T37" s="22"/>
      <c r="U37" s="22"/>
      <c r="V37" s="22"/>
      <c r="W37" s="22"/>
      <c r="X37" s="22"/>
      <c r="Y37" s="14" t="e">
        <f aca="false">AVERAGE(T37:X37)</f>
        <v>#DIV/0!</v>
      </c>
      <c r="Z37" s="22"/>
      <c r="AA37" s="22"/>
      <c r="AB37" s="22"/>
      <c r="AC37" s="22"/>
      <c r="AD37" s="22"/>
      <c r="AE37" s="14" t="e">
        <f aca="false">AVERAGE(Z37:AD37)</f>
        <v>#DIV/0!</v>
      </c>
      <c r="AF37" s="22"/>
      <c r="AG37" s="22"/>
      <c r="AH37" s="22"/>
      <c r="AI37" s="24"/>
      <c r="AJ37" s="24"/>
      <c r="AK37" s="25" t="n">
        <f aca="false">SUM(AF37:AJ37)</f>
        <v>0</v>
      </c>
    </row>
    <row r="38" s="18" customFormat="true" ht="14.3" hidden="false" customHeight="false" outlineLevel="0" collapsed="false">
      <c r="A38" s="14" t="n">
        <v>27</v>
      </c>
      <c r="B38" s="22"/>
      <c r="C38" s="22"/>
      <c r="D38" s="22"/>
      <c r="E38" s="22"/>
      <c r="F38" s="22"/>
      <c r="G38" s="14" t="e">
        <f aca="false">AVERAGE(B38:F38)</f>
        <v>#DIV/0!</v>
      </c>
      <c r="H38" s="22"/>
      <c r="I38" s="22"/>
      <c r="J38" s="22"/>
      <c r="K38" s="22"/>
      <c r="L38" s="22"/>
      <c r="M38" s="14" t="e">
        <f aca="false">AVERAGE(H38:L38)</f>
        <v>#DIV/0!</v>
      </c>
      <c r="N38" s="22"/>
      <c r="O38" s="22"/>
      <c r="P38" s="22"/>
      <c r="Q38" s="22"/>
      <c r="R38" s="22"/>
      <c r="S38" s="14" t="e">
        <f aca="false">AVERAGE(N38:R38)</f>
        <v>#DIV/0!</v>
      </c>
      <c r="T38" s="22"/>
      <c r="U38" s="22"/>
      <c r="V38" s="22"/>
      <c r="W38" s="22"/>
      <c r="X38" s="22"/>
      <c r="Y38" s="14" t="e">
        <f aca="false">AVERAGE(T38:X38)</f>
        <v>#DIV/0!</v>
      </c>
      <c r="Z38" s="22"/>
      <c r="AA38" s="22"/>
      <c r="AB38" s="22"/>
      <c r="AC38" s="22"/>
      <c r="AD38" s="22"/>
      <c r="AE38" s="14" t="e">
        <f aca="false">AVERAGE(Z38:AD38)</f>
        <v>#DIV/0!</v>
      </c>
      <c r="AF38" s="22"/>
      <c r="AG38" s="22"/>
      <c r="AH38" s="22"/>
      <c r="AI38" s="24"/>
      <c r="AJ38" s="24"/>
      <c r="AK38" s="25" t="n">
        <f aca="false">SUM(AF38:AJ38)</f>
        <v>0</v>
      </c>
    </row>
    <row r="39" s="18" customFormat="true" ht="14.3" hidden="false" customHeight="false" outlineLevel="0" collapsed="false">
      <c r="A39" s="14" t="n">
        <v>28</v>
      </c>
      <c r="B39" s="22"/>
      <c r="C39" s="22"/>
      <c r="D39" s="22"/>
      <c r="E39" s="22"/>
      <c r="F39" s="22"/>
      <c r="G39" s="14" t="e">
        <f aca="false">AVERAGE(B39:F39)</f>
        <v>#DIV/0!</v>
      </c>
      <c r="H39" s="22"/>
      <c r="I39" s="22"/>
      <c r="J39" s="22"/>
      <c r="K39" s="22"/>
      <c r="L39" s="22"/>
      <c r="M39" s="14" t="e">
        <f aca="false">AVERAGE(H39:L39)</f>
        <v>#DIV/0!</v>
      </c>
      <c r="N39" s="22"/>
      <c r="O39" s="22"/>
      <c r="P39" s="22"/>
      <c r="Q39" s="22"/>
      <c r="R39" s="22"/>
      <c r="S39" s="14" t="e">
        <f aca="false">AVERAGE(N39:R39)</f>
        <v>#DIV/0!</v>
      </c>
      <c r="T39" s="22"/>
      <c r="U39" s="22"/>
      <c r="V39" s="22"/>
      <c r="W39" s="22"/>
      <c r="X39" s="22"/>
      <c r="Y39" s="14" t="e">
        <f aca="false">AVERAGE(T39:X39)</f>
        <v>#DIV/0!</v>
      </c>
      <c r="Z39" s="22"/>
      <c r="AA39" s="22"/>
      <c r="AB39" s="22"/>
      <c r="AC39" s="22"/>
      <c r="AD39" s="22"/>
      <c r="AE39" s="14" t="e">
        <f aca="false">AVERAGE(Z39:AD39)</f>
        <v>#DIV/0!</v>
      </c>
      <c r="AF39" s="22"/>
      <c r="AG39" s="22"/>
      <c r="AH39" s="22"/>
      <c r="AI39" s="24"/>
      <c r="AJ39" s="24"/>
      <c r="AK39" s="25" t="n">
        <f aca="false">SUM(AF39:AJ39)</f>
        <v>0</v>
      </c>
    </row>
    <row r="40" s="18" customFormat="true" ht="14.3" hidden="false" customHeight="false" outlineLevel="0" collapsed="false">
      <c r="A40" s="14" t="n">
        <v>29</v>
      </c>
      <c r="B40" s="22"/>
      <c r="C40" s="22"/>
      <c r="D40" s="22"/>
      <c r="E40" s="22"/>
      <c r="F40" s="22"/>
      <c r="G40" s="14" t="e">
        <f aca="false">AVERAGE(B40:F40)</f>
        <v>#DIV/0!</v>
      </c>
      <c r="H40" s="22"/>
      <c r="I40" s="22"/>
      <c r="J40" s="22"/>
      <c r="K40" s="22"/>
      <c r="L40" s="22"/>
      <c r="M40" s="14" t="e">
        <f aca="false">AVERAGE(H40:L40)</f>
        <v>#DIV/0!</v>
      </c>
      <c r="N40" s="22"/>
      <c r="O40" s="22"/>
      <c r="P40" s="22"/>
      <c r="Q40" s="22"/>
      <c r="R40" s="22"/>
      <c r="S40" s="14" t="e">
        <f aca="false">AVERAGE(N40:R40)</f>
        <v>#DIV/0!</v>
      </c>
      <c r="T40" s="22"/>
      <c r="U40" s="22"/>
      <c r="V40" s="22"/>
      <c r="W40" s="22"/>
      <c r="X40" s="22"/>
      <c r="Y40" s="14" t="e">
        <f aca="false">AVERAGE(T40:X40)</f>
        <v>#DIV/0!</v>
      </c>
      <c r="Z40" s="22"/>
      <c r="AA40" s="22"/>
      <c r="AB40" s="22"/>
      <c r="AC40" s="22"/>
      <c r="AD40" s="22"/>
      <c r="AE40" s="14" t="e">
        <f aca="false">AVERAGE(Z40:AD40)</f>
        <v>#DIV/0!</v>
      </c>
      <c r="AF40" s="22"/>
      <c r="AG40" s="22"/>
      <c r="AH40" s="22"/>
      <c r="AI40" s="24"/>
      <c r="AJ40" s="24"/>
      <c r="AK40" s="25" t="n">
        <f aca="false">SUM(AF40:AJ40)</f>
        <v>0</v>
      </c>
    </row>
    <row r="41" s="18" customFormat="true" ht="14.3" hidden="false" customHeight="false" outlineLevel="0" collapsed="false">
      <c r="A41" s="14" t="n">
        <v>30</v>
      </c>
      <c r="B41" s="22"/>
      <c r="C41" s="22"/>
      <c r="D41" s="22"/>
      <c r="E41" s="22"/>
      <c r="F41" s="22"/>
      <c r="G41" s="14" t="e">
        <f aca="false">AVERAGE(B41:F41)</f>
        <v>#DIV/0!</v>
      </c>
      <c r="H41" s="22"/>
      <c r="I41" s="22"/>
      <c r="J41" s="22"/>
      <c r="K41" s="22"/>
      <c r="L41" s="22"/>
      <c r="M41" s="14" t="e">
        <f aca="false">AVERAGE(H41:L41)</f>
        <v>#DIV/0!</v>
      </c>
      <c r="N41" s="22"/>
      <c r="O41" s="22"/>
      <c r="P41" s="22"/>
      <c r="Q41" s="22"/>
      <c r="R41" s="22"/>
      <c r="S41" s="14" t="e">
        <f aca="false">AVERAGE(N41:R41)</f>
        <v>#DIV/0!</v>
      </c>
      <c r="T41" s="22"/>
      <c r="U41" s="22"/>
      <c r="V41" s="22"/>
      <c r="W41" s="22"/>
      <c r="X41" s="22"/>
      <c r="Y41" s="14" t="e">
        <f aca="false">AVERAGE(T41:X41)</f>
        <v>#DIV/0!</v>
      </c>
      <c r="Z41" s="22"/>
      <c r="AA41" s="22"/>
      <c r="AB41" s="22"/>
      <c r="AC41" s="22"/>
      <c r="AD41" s="22"/>
      <c r="AE41" s="14" t="e">
        <f aca="false">AVERAGE(Z41:AD41)</f>
        <v>#DIV/0!</v>
      </c>
      <c r="AF41" s="22"/>
      <c r="AG41" s="22"/>
      <c r="AH41" s="22"/>
      <c r="AI41" s="24"/>
      <c r="AJ41" s="24"/>
      <c r="AK41" s="25" t="n">
        <f aca="false">SUM(AF41:AJ41)</f>
        <v>0</v>
      </c>
    </row>
    <row r="42" s="18" customFormat="true" ht="14.3" hidden="false" customHeight="false" outlineLevel="0" collapsed="false">
      <c r="A42" s="14" t="n">
        <v>31</v>
      </c>
      <c r="B42" s="22"/>
      <c r="C42" s="22"/>
      <c r="D42" s="22"/>
      <c r="E42" s="22"/>
      <c r="F42" s="22"/>
      <c r="G42" s="14" t="e">
        <f aca="false">AVERAGE(B42:F42)</f>
        <v>#DIV/0!</v>
      </c>
      <c r="H42" s="22"/>
      <c r="I42" s="22"/>
      <c r="J42" s="22"/>
      <c r="K42" s="22"/>
      <c r="L42" s="22"/>
      <c r="M42" s="14" t="e">
        <f aca="false">AVERAGE(H42:L42)</f>
        <v>#DIV/0!</v>
      </c>
      <c r="N42" s="22"/>
      <c r="O42" s="22"/>
      <c r="P42" s="22"/>
      <c r="Q42" s="22"/>
      <c r="R42" s="22"/>
      <c r="S42" s="14" t="e">
        <f aca="false">AVERAGE(N42:R42)</f>
        <v>#DIV/0!</v>
      </c>
      <c r="T42" s="22"/>
      <c r="U42" s="22"/>
      <c r="V42" s="22"/>
      <c r="W42" s="22"/>
      <c r="X42" s="22"/>
      <c r="Y42" s="14" t="e">
        <f aca="false">AVERAGE(T42:X42)</f>
        <v>#DIV/0!</v>
      </c>
      <c r="Z42" s="22"/>
      <c r="AA42" s="22"/>
      <c r="AB42" s="22"/>
      <c r="AC42" s="22"/>
      <c r="AD42" s="22"/>
      <c r="AE42" s="14" t="e">
        <f aca="false">AVERAGE(Z42:AD42)</f>
        <v>#DIV/0!</v>
      </c>
      <c r="AF42" s="22"/>
      <c r="AG42" s="22"/>
      <c r="AH42" s="22"/>
      <c r="AI42" s="24"/>
      <c r="AJ42" s="24"/>
      <c r="AK42" s="25" t="n">
        <f aca="false">SUM(AF42:AJ42)</f>
        <v>0</v>
      </c>
    </row>
    <row r="43" s="18" customFormat="true" ht="14.3" hidden="false" customHeight="false" outlineLevel="0" collapsed="false">
      <c r="A43" s="14" t="n">
        <v>32</v>
      </c>
      <c r="B43" s="22"/>
      <c r="C43" s="22"/>
      <c r="D43" s="22"/>
      <c r="E43" s="22"/>
      <c r="F43" s="22"/>
      <c r="G43" s="14" t="e">
        <f aca="false">AVERAGE(B43:F43)</f>
        <v>#DIV/0!</v>
      </c>
      <c r="H43" s="22"/>
      <c r="I43" s="22"/>
      <c r="J43" s="22"/>
      <c r="K43" s="22"/>
      <c r="L43" s="22"/>
      <c r="M43" s="14" t="e">
        <f aca="false">AVERAGE(H43:L43)</f>
        <v>#DIV/0!</v>
      </c>
      <c r="N43" s="22"/>
      <c r="O43" s="22"/>
      <c r="P43" s="22"/>
      <c r="Q43" s="22"/>
      <c r="R43" s="22"/>
      <c r="S43" s="14" t="e">
        <f aca="false">AVERAGE(N43:R43)</f>
        <v>#DIV/0!</v>
      </c>
      <c r="T43" s="22"/>
      <c r="U43" s="22"/>
      <c r="V43" s="22"/>
      <c r="W43" s="22"/>
      <c r="X43" s="22"/>
      <c r="Y43" s="14" t="e">
        <f aca="false">AVERAGE(T43:X43)</f>
        <v>#DIV/0!</v>
      </c>
      <c r="Z43" s="22"/>
      <c r="AA43" s="22"/>
      <c r="AB43" s="22"/>
      <c r="AC43" s="22"/>
      <c r="AD43" s="22"/>
      <c r="AE43" s="14" t="e">
        <f aca="false">AVERAGE(Z43:AD43)</f>
        <v>#DIV/0!</v>
      </c>
      <c r="AF43" s="22"/>
      <c r="AG43" s="22"/>
      <c r="AH43" s="22"/>
      <c r="AI43" s="24"/>
      <c r="AJ43" s="24"/>
      <c r="AK43" s="25" t="n">
        <f aca="false">SUM(AF43:AJ43)</f>
        <v>0</v>
      </c>
    </row>
    <row r="44" s="18" customFormat="true" ht="14.3" hidden="false" customHeight="false" outlineLevel="0" collapsed="false">
      <c r="A44" s="14" t="n">
        <v>33</v>
      </c>
      <c r="B44" s="22"/>
      <c r="C44" s="22"/>
      <c r="D44" s="22"/>
      <c r="E44" s="22"/>
      <c r="F44" s="22"/>
      <c r="G44" s="14" t="e">
        <f aca="false">AVERAGE(B44:F44)</f>
        <v>#DIV/0!</v>
      </c>
      <c r="H44" s="22"/>
      <c r="I44" s="22"/>
      <c r="J44" s="22"/>
      <c r="K44" s="22"/>
      <c r="L44" s="22"/>
      <c r="M44" s="14" t="e">
        <f aca="false">AVERAGE(H44:L44)</f>
        <v>#DIV/0!</v>
      </c>
      <c r="N44" s="22"/>
      <c r="O44" s="22"/>
      <c r="P44" s="22"/>
      <c r="Q44" s="22"/>
      <c r="R44" s="22"/>
      <c r="S44" s="14" t="e">
        <f aca="false">AVERAGE(N44:R44)</f>
        <v>#DIV/0!</v>
      </c>
      <c r="T44" s="22"/>
      <c r="U44" s="22"/>
      <c r="V44" s="22"/>
      <c r="W44" s="22"/>
      <c r="X44" s="22"/>
      <c r="Y44" s="14" t="e">
        <f aca="false">AVERAGE(T44:X44)</f>
        <v>#DIV/0!</v>
      </c>
      <c r="Z44" s="22"/>
      <c r="AA44" s="22"/>
      <c r="AB44" s="22"/>
      <c r="AC44" s="22"/>
      <c r="AD44" s="22"/>
      <c r="AE44" s="14" t="e">
        <f aca="false">AVERAGE(Z44:AD44)</f>
        <v>#DIV/0!</v>
      </c>
      <c r="AF44" s="22"/>
      <c r="AG44" s="22"/>
      <c r="AH44" s="22"/>
      <c r="AI44" s="24"/>
      <c r="AJ44" s="24"/>
      <c r="AK44" s="25" t="n">
        <f aca="false">SUM(AF44:AJ44)</f>
        <v>0</v>
      </c>
    </row>
    <row r="45" s="18" customFormat="true" ht="14.3" hidden="false" customHeight="false" outlineLevel="0" collapsed="false">
      <c r="A45" s="14" t="n">
        <v>34</v>
      </c>
      <c r="B45" s="22"/>
      <c r="C45" s="22"/>
      <c r="D45" s="22"/>
      <c r="E45" s="22"/>
      <c r="F45" s="22"/>
      <c r="G45" s="14" t="e">
        <f aca="false">AVERAGE(B45:F45)</f>
        <v>#DIV/0!</v>
      </c>
      <c r="H45" s="22"/>
      <c r="I45" s="22"/>
      <c r="J45" s="22"/>
      <c r="K45" s="22"/>
      <c r="L45" s="22"/>
      <c r="M45" s="14" t="e">
        <f aca="false">AVERAGE(H45:L45)</f>
        <v>#DIV/0!</v>
      </c>
      <c r="N45" s="22"/>
      <c r="O45" s="22"/>
      <c r="P45" s="22"/>
      <c r="Q45" s="22"/>
      <c r="R45" s="22"/>
      <c r="S45" s="14" t="e">
        <f aca="false">AVERAGE(N45:R45)</f>
        <v>#DIV/0!</v>
      </c>
      <c r="T45" s="22"/>
      <c r="U45" s="22"/>
      <c r="V45" s="22"/>
      <c r="W45" s="22"/>
      <c r="X45" s="22"/>
      <c r="Y45" s="14" t="e">
        <f aca="false">AVERAGE(T45:X45)</f>
        <v>#DIV/0!</v>
      </c>
      <c r="Z45" s="22"/>
      <c r="AA45" s="22"/>
      <c r="AB45" s="22"/>
      <c r="AC45" s="22"/>
      <c r="AD45" s="22"/>
      <c r="AE45" s="14" t="e">
        <f aca="false">AVERAGE(Z45:AD45)</f>
        <v>#DIV/0!</v>
      </c>
      <c r="AF45" s="22"/>
      <c r="AG45" s="22"/>
      <c r="AH45" s="22"/>
      <c r="AI45" s="24"/>
      <c r="AJ45" s="24"/>
      <c r="AK45" s="25" t="n">
        <f aca="false">SUM(AF45:AJ45)</f>
        <v>0</v>
      </c>
    </row>
    <row r="46" s="18" customFormat="true" ht="14.3" hidden="false" customHeight="false" outlineLevel="0" collapsed="false">
      <c r="A46" s="14" t="n">
        <v>35</v>
      </c>
      <c r="B46" s="22"/>
      <c r="C46" s="22"/>
      <c r="D46" s="22"/>
      <c r="E46" s="22"/>
      <c r="F46" s="22"/>
      <c r="G46" s="14" t="e">
        <f aca="false">AVERAGE(B46:F46)</f>
        <v>#DIV/0!</v>
      </c>
      <c r="H46" s="22"/>
      <c r="I46" s="22"/>
      <c r="J46" s="22"/>
      <c r="K46" s="22"/>
      <c r="L46" s="22"/>
      <c r="M46" s="14" t="e">
        <f aca="false">AVERAGE(H46:L46)</f>
        <v>#DIV/0!</v>
      </c>
      <c r="N46" s="22"/>
      <c r="O46" s="22"/>
      <c r="P46" s="22"/>
      <c r="Q46" s="22"/>
      <c r="R46" s="22"/>
      <c r="S46" s="14" t="e">
        <f aca="false">AVERAGE(N46:R46)</f>
        <v>#DIV/0!</v>
      </c>
      <c r="T46" s="22"/>
      <c r="U46" s="22"/>
      <c r="V46" s="22"/>
      <c r="W46" s="22"/>
      <c r="X46" s="22"/>
      <c r="Y46" s="14" t="e">
        <f aca="false">AVERAGE(T46:X46)</f>
        <v>#DIV/0!</v>
      </c>
      <c r="Z46" s="22"/>
      <c r="AA46" s="22"/>
      <c r="AB46" s="22"/>
      <c r="AC46" s="22"/>
      <c r="AD46" s="22"/>
      <c r="AE46" s="14" t="e">
        <f aca="false">AVERAGE(Z46:AD46)</f>
        <v>#DIV/0!</v>
      </c>
      <c r="AF46" s="22"/>
      <c r="AG46" s="22"/>
      <c r="AH46" s="22"/>
      <c r="AI46" s="24"/>
      <c r="AJ46" s="24"/>
      <c r="AK46" s="25" t="n">
        <f aca="false">SUM(AF46:AJ46)</f>
        <v>0</v>
      </c>
    </row>
    <row r="47" s="18" customFormat="true" ht="14.3" hidden="false" customHeight="false" outlineLevel="0" collapsed="false">
      <c r="A47" s="14" t="n">
        <v>36</v>
      </c>
      <c r="B47" s="22"/>
      <c r="C47" s="22"/>
      <c r="D47" s="22"/>
      <c r="E47" s="22"/>
      <c r="F47" s="22"/>
      <c r="G47" s="14" t="e">
        <f aca="false">AVERAGE(B47:F47)</f>
        <v>#DIV/0!</v>
      </c>
      <c r="H47" s="22"/>
      <c r="I47" s="22"/>
      <c r="J47" s="22"/>
      <c r="K47" s="22"/>
      <c r="L47" s="22"/>
      <c r="M47" s="14" t="e">
        <f aca="false">AVERAGE(H47:L47)</f>
        <v>#DIV/0!</v>
      </c>
      <c r="N47" s="22"/>
      <c r="O47" s="22"/>
      <c r="P47" s="22"/>
      <c r="Q47" s="22"/>
      <c r="R47" s="22"/>
      <c r="S47" s="14" t="e">
        <f aca="false">AVERAGE(N47:R47)</f>
        <v>#DIV/0!</v>
      </c>
      <c r="T47" s="22"/>
      <c r="U47" s="22"/>
      <c r="V47" s="22"/>
      <c r="W47" s="22"/>
      <c r="X47" s="22"/>
      <c r="Y47" s="14" t="e">
        <f aca="false">AVERAGE(T47:X47)</f>
        <v>#DIV/0!</v>
      </c>
      <c r="Z47" s="22"/>
      <c r="AA47" s="22"/>
      <c r="AB47" s="22"/>
      <c r="AC47" s="22"/>
      <c r="AD47" s="22"/>
      <c r="AE47" s="14" t="e">
        <f aca="false">AVERAGE(Z47:AD47)</f>
        <v>#DIV/0!</v>
      </c>
      <c r="AF47" s="22"/>
      <c r="AG47" s="22"/>
      <c r="AH47" s="22"/>
      <c r="AI47" s="24"/>
      <c r="AJ47" s="24"/>
      <c r="AK47" s="25" t="n">
        <f aca="false">SUM(AF47:AJ47)</f>
        <v>0</v>
      </c>
    </row>
    <row r="48" s="18" customFormat="true" ht="14.3" hidden="false" customHeight="false" outlineLevel="0" collapsed="false">
      <c r="A48" s="14" t="n">
        <v>37</v>
      </c>
      <c r="B48" s="22"/>
      <c r="C48" s="22"/>
      <c r="D48" s="22"/>
      <c r="E48" s="22"/>
      <c r="F48" s="22"/>
      <c r="G48" s="14" t="e">
        <f aca="false">AVERAGE(B48:F48)</f>
        <v>#DIV/0!</v>
      </c>
      <c r="H48" s="22"/>
      <c r="I48" s="22"/>
      <c r="J48" s="22"/>
      <c r="K48" s="22"/>
      <c r="L48" s="22"/>
      <c r="M48" s="14" t="e">
        <f aca="false">AVERAGE(H48:L48)</f>
        <v>#DIV/0!</v>
      </c>
      <c r="N48" s="22"/>
      <c r="O48" s="22"/>
      <c r="P48" s="22"/>
      <c r="Q48" s="22"/>
      <c r="R48" s="22"/>
      <c r="S48" s="14" t="e">
        <f aca="false">AVERAGE(N48:R48)</f>
        <v>#DIV/0!</v>
      </c>
      <c r="T48" s="22"/>
      <c r="U48" s="22"/>
      <c r="V48" s="22"/>
      <c r="W48" s="22"/>
      <c r="X48" s="22"/>
      <c r="Y48" s="14" t="e">
        <f aca="false">AVERAGE(T48:X48)</f>
        <v>#DIV/0!</v>
      </c>
      <c r="Z48" s="22"/>
      <c r="AA48" s="22"/>
      <c r="AB48" s="22"/>
      <c r="AC48" s="22"/>
      <c r="AD48" s="22"/>
      <c r="AE48" s="14" t="e">
        <f aca="false">AVERAGE(Z48:AD48)</f>
        <v>#DIV/0!</v>
      </c>
      <c r="AF48" s="22"/>
      <c r="AG48" s="22"/>
      <c r="AH48" s="22"/>
      <c r="AI48" s="24"/>
      <c r="AJ48" s="24"/>
      <c r="AK48" s="25" t="n">
        <f aca="false">SUM(AF48:AJ48)</f>
        <v>0</v>
      </c>
    </row>
    <row r="49" s="18" customFormat="true" ht="14.3" hidden="false" customHeight="false" outlineLevel="0" collapsed="false">
      <c r="A49" s="14" t="n">
        <v>38</v>
      </c>
      <c r="B49" s="22"/>
      <c r="C49" s="22"/>
      <c r="D49" s="22"/>
      <c r="E49" s="22"/>
      <c r="F49" s="22"/>
      <c r="G49" s="14" t="e">
        <f aca="false">AVERAGE(B49:F49)</f>
        <v>#DIV/0!</v>
      </c>
      <c r="H49" s="22"/>
      <c r="I49" s="22"/>
      <c r="J49" s="22"/>
      <c r="K49" s="22"/>
      <c r="L49" s="22"/>
      <c r="M49" s="14" t="e">
        <f aca="false">AVERAGE(H49:L49)</f>
        <v>#DIV/0!</v>
      </c>
      <c r="N49" s="22"/>
      <c r="O49" s="22"/>
      <c r="P49" s="22"/>
      <c r="Q49" s="22"/>
      <c r="R49" s="22"/>
      <c r="S49" s="14" t="e">
        <f aca="false">AVERAGE(N49:R49)</f>
        <v>#DIV/0!</v>
      </c>
      <c r="T49" s="22"/>
      <c r="U49" s="22"/>
      <c r="V49" s="22"/>
      <c r="W49" s="22"/>
      <c r="X49" s="22"/>
      <c r="Y49" s="14" t="e">
        <f aca="false">AVERAGE(T49:X49)</f>
        <v>#DIV/0!</v>
      </c>
      <c r="Z49" s="22"/>
      <c r="AA49" s="22"/>
      <c r="AB49" s="22"/>
      <c r="AC49" s="22"/>
      <c r="AD49" s="22"/>
      <c r="AE49" s="14" t="e">
        <f aca="false">AVERAGE(Z49:AD49)</f>
        <v>#DIV/0!</v>
      </c>
      <c r="AF49" s="22"/>
      <c r="AG49" s="22"/>
      <c r="AH49" s="22"/>
      <c r="AI49" s="24"/>
      <c r="AJ49" s="24"/>
      <c r="AK49" s="25" t="n">
        <f aca="false">SUM(AF49:AJ49)</f>
        <v>0</v>
      </c>
    </row>
    <row r="50" s="18" customFormat="true" ht="14.3" hidden="false" customHeight="false" outlineLevel="0" collapsed="false">
      <c r="A50" s="14" t="n">
        <v>39</v>
      </c>
      <c r="B50" s="22"/>
      <c r="C50" s="22"/>
      <c r="D50" s="22"/>
      <c r="E50" s="22"/>
      <c r="F50" s="22"/>
      <c r="G50" s="14" t="e">
        <f aca="false">AVERAGE(B50:F50)</f>
        <v>#DIV/0!</v>
      </c>
      <c r="H50" s="22"/>
      <c r="I50" s="22"/>
      <c r="J50" s="22"/>
      <c r="K50" s="22"/>
      <c r="L50" s="22"/>
      <c r="M50" s="14" t="e">
        <f aca="false">AVERAGE(H50:L50)</f>
        <v>#DIV/0!</v>
      </c>
      <c r="N50" s="22"/>
      <c r="O50" s="22"/>
      <c r="P50" s="22"/>
      <c r="Q50" s="22"/>
      <c r="R50" s="22"/>
      <c r="S50" s="14" t="e">
        <f aca="false">AVERAGE(N50:R50)</f>
        <v>#DIV/0!</v>
      </c>
      <c r="T50" s="22"/>
      <c r="U50" s="22"/>
      <c r="V50" s="22"/>
      <c r="W50" s="22"/>
      <c r="X50" s="22"/>
      <c r="Y50" s="14" t="e">
        <f aca="false">AVERAGE(T50:X50)</f>
        <v>#DIV/0!</v>
      </c>
      <c r="Z50" s="22"/>
      <c r="AA50" s="22"/>
      <c r="AB50" s="22"/>
      <c r="AC50" s="22"/>
      <c r="AD50" s="22"/>
      <c r="AE50" s="14" t="e">
        <f aca="false">AVERAGE(Z50:AD50)</f>
        <v>#DIV/0!</v>
      </c>
      <c r="AF50" s="22"/>
      <c r="AG50" s="22"/>
      <c r="AH50" s="22"/>
      <c r="AI50" s="24"/>
      <c r="AJ50" s="24"/>
      <c r="AK50" s="25" t="n">
        <f aca="false">SUM(AF50:AJ50)</f>
        <v>0</v>
      </c>
    </row>
    <row r="51" s="18" customFormat="true" ht="14.3" hidden="false" customHeight="false" outlineLevel="0" collapsed="false">
      <c r="A51" s="14" t="n">
        <v>40</v>
      </c>
      <c r="B51" s="22"/>
      <c r="C51" s="22"/>
      <c r="D51" s="22"/>
      <c r="E51" s="22"/>
      <c r="F51" s="22"/>
      <c r="G51" s="14" t="e">
        <f aca="false">AVERAGE(B51:F51)</f>
        <v>#DIV/0!</v>
      </c>
      <c r="H51" s="22"/>
      <c r="I51" s="22"/>
      <c r="J51" s="22"/>
      <c r="K51" s="22"/>
      <c r="L51" s="22"/>
      <c r="M51" s="14" t="e">
        <f aca="false">AVERAGE(H51:L51)</f>
        <v>#DIV/0!</v>
      </c>
      <c r="N51" s="22"/>
      <c r="O51" s="22"/>
      <c r="P51" s="22"/>
      <c r="Q51" s="22"/>
      <c r="R51" s="22"/>
      <c r="S51" s="14" t="e">
        <f aca="false">AVERAGE(N51:R51)</f>
        <v>#DIV/0!</v>
      </c>
      <c r="T51" s="22"/>
      <c r="U51" s="22"/>
      <c r="V51" s="22"/>
      <c r="W51" s="22"/>
      <c r="X51" s="22"/>
      <c r="Y51" s="14" t="e">
        <f aca="false">AVERAGE(T51:X51)</f>
        <v>#DIV/0!</v>
      </c>
      <c r="Z51" s="22"/>
      <c r="AA51" s="22"/>
      <c r="AB51" s="22"/>
      <c r="AC51" s="22"/>
      <c r="AD51" s="22"/>
      <c r="AE51" s="14" t="e">
        <f aca="false">AVERAGE(Z51:AD51)</f>
        <v>#DIV/0!</v>
      </c>
      <c r="AF51" s="22"/>
      <c r="AG51" s="22"/>
      <c r="AH51" s="22"/>
      <c r="AI51" s="24"/>
      <c r="AJ51" s="24"/>
      <c r="AK51" s="25" t="n">
        <f aca="false">SUM(AF51:AJ51)</f>
        <v>0</v>
      </c>
    </row>
    <row r="52" s="18" customFormat="true" ht="14.3" hidden="false" customHeight="false" outlineLevel="0" collapsed="false">
      <c r="A52" s="14" t="n">
        <v>41</v>
      </c>
      <c r="B52" s="22"/>
      <c r="C52" s="22"/>
      <c r="D52" s="22"/>
      <c r="E52" s="22"/>
      <c r="F52" s="22"/>
      <c r="G52" s="14" t="e">
        <f aca="false">AVERAGE(B52:F52)</f>
        <v>#DIV/0!</v>
      </c>
      <c r="H52" s="22"/>
      <c r="I52" s="22"/>
      <c r="J52" s="22"/>
      <c r="K52" s="22"/>
      <c r="L52" s="22"/>
      <c r="M52" s="14" t="e">
        <f aca="false">AVERAGE(H52:L52)</f>
        <v>#DIV/0!</v>
      </c>
      <c r="N52" s="22"/>
      <c r="O52" s="22"/>
      <c r="P52" s="22"/>
      <c r="Q52" s="22"/>
      <c r="R52" s="22"/>
      <c r="S52" s="14" t="e">
        <f aca="false">AVERAGE(N52:R52)</f>
        <v>#DIV/0!</v>
      </c>
      <c r="T52" s="22"/>
      <c r="U52" s="22"/>
      <c r="V52" s="22"/>
      <c r="W52" s="22"/>
      <c r="X52" s="22"/>
      <c r="Y52" s="14" t="e">
        <f aca="false">AVERAGE(T52:X52)</f>
        <v>#DIV/0!</v>
      </c>
      <c r="Z52" s="22"/>
      <c r="AA52" s="22"/>
      <c r="AB52" s="22"/>
      <c r="AC52" s="22"/>
      <c r="AD52" s="22"/>
      <c r="AE52" s="14" t="e">
        <f aca="false">AVERAGE(Z52:AD52)</f>
        <v>#DIV/0!</v>
      </c>
      <c r="AF52" s="22"/>
      <c r="AG52" s="22"/>
      <c r="AH52" s="22"/>
      <c r="AI52" s="24"/>
      <c r="AJ52" s="24"/>
      <c r="AK52" s="25" t="n">
        <f aca="false">SUM(AF52:AJ52)</f>
        <v>0</v>
      </c>
    </row>
    <row r="53" s="18" customFormat="true" ht="14.3" hidden="false" customHeight="false" outlineLevel="0" collapsed="false">
      <c r="A53" s="14" t="n">
        <v>42</v>
      </c>
      <c r="B53" s="22"/>
      <c r="C53" s="22"/>
      <c r="D53" s="22"/>
      <c r="E53" s="22"/>
      <c r="F53" s="22"/>
      <c r="G53" s="14" t="e">
        <f aca="false">AVERAGE(B53:F53)</f>
        <v>#DIV/0!</v>
      </c>
      <c r="H53" s="22"/>
      <c r="I53" s="22"/>
      <c r="J53" s="22"/>
      <c r="K53" s="22"/>
      <c r="L53" s="22"/>
      <c r="M53" s="14" t="e">
        <f aca="false">AVERAGE(H53:L53)</f>
        <v>#DIV/0!</v>
      </c>
      <c r="N53" s="22"/>
      <c r="O53" s="22"/>
      <c r="P53" s="22"/>
      <c r="Q53" s="22"/>
      <c r="R53" s="22"/>
      <c r="S53" s="14" t="e">
        <f aca="false">AVERAGE(N53:R53)</f>
        <v>#DIV/0!</v>
      </c>
      <c r="T53" s="22"/>
      <c r="U53" s="22"/>
      <c r="V53" s="22"/>
      <c r="W53" s="22"/>
      <c r="X53" s="22"/>
      <c r="Y53" s="14" t="e">
        <f aca="false">AVERAGE(T53:X53)</f>
        <v>#DIV/0!</v>
      </c>
      <c r="Z53" s="22"/>
      <c r="AA53" s="22"/>
      <c r="AB53" s="22"/>
      <c r="AC53" s="22"/>
      <c r="AD53" s="22"/>
      <c r="AE53" s="14" t="e">
        <f aca="false">AVERAGE(Z53:AD53)</f>
        <v>#DIV/0!</v>
      </c>
      <c r="AF53" s="22"/>
      <c r="AG53" s="22"/>
      <c r="AH53" s="22"/>
      <c r="AI53" s="24"/>
      <c r="AJ53" s="24"/>
      <c r="AK53" s="25" t="n">
        <f aca="false">SUM(AF53:AJ53)</f>
        <v>0</v>
      </c>
    </row>
    <row r="54" s="18" customFormat="true" ht="14.3" hidden="false" customHeight="false" outlineLevel="0" collapsed="false">
      <c r="A54" s="14" t="n">
        <v>43</v>
      </c>
      <c r="B54" s="22"/>
      <c r="C54" s="22"/>
      <c r="D54" s="22"/>
      <c r="E54" s="22"/>
      <c r="F54" s="22"/>
      <c r="G54" s="14" t="e">
        <f aca="false">AVERAGE(B54:F54)</f>
        <v>#DIV/0!</v>
      </c>
      <c r="H54" s="22"/>
      <c r="I54" s="22"/>
      <c r="J54" s="22"/>
      <c r="K54" s="22"/>
      <c r="L54" s="22"/>
      <c r="M54" s="14" t="e">
        <f aca="false">AVERAGE(H54:L54)</f>
        <v>#DIV/0!</v>
      </c>
      <c r="N54" s="22"/>
      <c r="O54" s="22"/>
      <c r="P54" s="22"/>
      <c r="Q54" s="22"/>
      <c r="R54" s="22"/>
      <c r="S54" s="14" t="e">
        <f aca="false">AVERAGE(N54:R54)</f>
        <v>#DIV/0!</v>
      </c>
      <c r="T54" s="22"/>
      <c r="U54" s="22"/>
      <c r="V54" s="22"/>
      <c r="W54" s="22"/>
      <c r="X54" s="22"/>
      <c r="Y54" s="14" t="e">
        <f aca="false">AVERAGE(T54:X54)</f>
        <v>#DIV/0!</v>
      </c>
      <c r="Z54" s="22"/>
      <c r="AA54" s="22"/>
      <c r="AB54" s="22"/>
      <c r="AC54" s="22"/>
      <c r="AD54" s="22"/>
      <c r="AE54" s="14" t="e">
        <f aca="false">AVERAGE(Z54:AD54)</f>
        <v>#DIV/0!</v>
      </c>
      <c r="AF54" s="22"/>
      <c r="AG54" s="22"/>
      <c r="AH54" s="22"/>
      <c r="AI54" s="24"/>
      <c r="AJ54" s="24"/>
      <c r="AK54" s="25" t="n">
        <f aca="false">SUM(AF54:AJ54)</f>
        <v>0</v>
      </c>
    </row>
    <row r="55" s="18" customFormat="true" ht="14.3" hidden="false" customHeight="false" outlineLevel="0" collapsed="false">
      <c r="A55" s="14" t="n">
        <v>44</v>
      </c>
      <c r="B55" s="22"/>
      <c r="C55" s="22"/>
      <c r="D55" s="22"/>
      <c r="E55" s="22"/>
      <c r="F55" s="22"/>
      <c r="G55" s="14" t="e">
        <f aca="false">AVERAGE(B55:F55)</f>
        <v>#DIV/0!</v>
      </c>
      <c r="H55" s="22"/>
      <c r="I55" s="22"/>
      <c r="J55" s="22"/>
      <c r="K55" s="22"/>
      <c r="L55" s="22"/>
      <c r="M55" s="14" t="e">
        <f aca="false">AVERAGE(H55:L55)</f>
        <v>#DIV/0!</v>
      </c>
      <c r="N55" s="22"/>
      <c r="O55" s="22"/>
      <c r="P55" s="22"/>
      <c r="Q55" s="22"/>
      <c r="R55" s="22"/>
      <c r="S55" s="14" t="e">
        <f aca="false">AVERAGE(N55:R55)</f>
        <v>#DIV/0!</v>
      </c>
      <c r="T55" s="22"/>
      <c r="U55" s="22"/>
      <c r="V55" s="22"/>
      <c r="W55" s="22"/>
      <c r="X55" s="22"/>
      <c r="Y55" s="14" t="e">
        <f aca="false">AVERAGE(T55:X55)</f>
        <v>#DIV/0!</v>
      </c>
      <c r="Z55" s="22"/>
      <c r="AA55" s="22"/>
      <c r="AB55" s="22"/>
      <c r="AC55" s="22"/>
      <c r="AD55" s="22"/>
      <c r="AE55" s="14" t="e">
        <f aca="false">AVERAGE(Z55:AD55)</f>
        <v>#DIV/0!</v>
      </c>
      <c r="AF55" s="22"/>
      <c r="AG55" s="22"/>
      <c r="AH55" s="22"/>
      <c r="AI55" s="24"/>
      <c r="AJ55" s="24"/>
      <c r="AK55" s="25" t="n">
        <f aca="false">SUM(AF55:AJ55)</f>
        <v>0</v>
      </c>
    </row>
    <row r="56" s="18" customFormat="true" ht="14.3" hidden="false" customHeight="false" outlineLevel="0" collapsed="false">
      <c r="A56" s="14" t="n">
        <v>45</v>
      </c>
      <c r="B56" s="22"/>
      <c r="C56" s="22"/>
      <c r="D56" s="22"/>
      <c r="E56" s="22"/>
      <c r="F56" s="22"/>
      <c r="G56" s="14" t="e">
        <f aca="false">AVERAGE(B56:F56)</f>
        <v>#DIV/0!</v>
      </c>
      <c r="H56" s="22"/>
      <c r="I56" s="22"/>
      <c r="J56" s="22"/>
      <c r="K56" s="22"/>
      <c r="L56" s="22"/>
      <c r="M56" s="14" t="e">
        <f aca="false">AVERAGE(H56:L56)</f>
        <v>#DIV/0!</v>
      </c>
      <c r="N56" s="22"/>
      <c r="O56" s="22"/>
      <c r="P56" s="22"/>
      <c r="Q56" s="22"/>
      <c r="R56" s="22"/>
      <c r="S56" s="14" t="e">
        <f aca="false">AVERAGE(N56:R56)</f>
        <v>#DIV/0!</v>
      </c>
      <c r="T56" s="22"/>
      <c r="U56" s="22"/>
      <c r="V56" s="22"/>
      <c r="W56" s="22"/>
      <c r="X56" s="22"/>
      <c r="Y56" s="14" t="e">
        <f aca="false">AVERAGE(T56:X56)</f>
        <v>#DIV/0!</v>
      </c>
      <c r="Z56" s="22"/>
      <c r="AA56" s="22"/>
      <c r="AB56" s="22"/>
      <c r="AC56" s="22"/>
      <c r="AD56" s="22"/>
      <c r="AE56" s="14" t="e">
        <f aca="false">AVERAGE(Z56:AD56)</f>
        <v>#DIV/0!</v>
      </c>
      <c r="AF56" s="22"/>
      <c r="AG56" s="22"/>
      <c r="AH56" s="22"/>
      <c r="AI56" s="24"/>
      <c r="AJ56" s="24"/>
      <c r="AK56" s="25" t="n">
        <f aca="false">SUM(AF56:AJ56)</f>
        <v>0</v>
      </c>
    </row>
    <row r="57" s="18" customFormat="true" ht="14.3" hidden="false" customHeight="false" outlineLevel="0" collapsed="false">
      <c r="A57" s="14" t="n">
        <v>46</v>
      </c>
      <c r="B57" s="22"/>
      <c r="C57" s="22"/>
      <c r="D57" s="22"/>
      <c r="E57" s="22"/>
      <c r="F57" s="22"/>
      <c r="G57" s="14" t="e">
        <f aca="false">AVERAGE(B57:F57)</f>
        <v>#DIV/0!</v>
      </c>
      <c r="H57" s="22"/>
      <c r="I57" s="22"/>
      <c r="J57" s="22"/>
      <c r="K57" s="22"/>
      <c r="L57" s="22"/>
      <c r="M57" s="14" t="e">
        <f aca="false">AVERAGE(H57:L57)</f>
        <v>#DIV/0!</v>
      </c>
      <c r="N57" s="22"/>
      <c r="O57" s="22"/>
      <c r="P57" s="22"/>
      <c r="Q57" s="22"/>
      <c r="R57" s="22"/>
      <c r="S57" s="14" t="e">
        <f aca="false">AVERAGE(N57:R57)</f>
        <v>#DIV/0!</v>
      </c>
      <c r="T57" s="22"/>
      <c r="U57" s="22"/>
      <c r="V57" s="22"/>
      <c r="W57" s="22"/>
      <c r="X57" s="22"/>
      <c r="Y57" s="14" t="e">
        <f aca="false">AVERAGE(T57:X57)</f>
        <v>#DIV/0!</v>
      </c>
      <c r="Z57" s="22"/>
      <c r="AA57" s="22"/>
      <c r="AB57" s="22"/>
      <c r="AC57" s="22"/>
      <c r="AD57" s="22"/>
      <c r="AE57" s="14" t="e">
        <f aca="false">AVERAGE(Z57:AD57)</f>
        <v>#DIV/0!</v>
      </c>
      <c r="AF57" s="22"/>
      <c r="AG57" s="22"/>
      <c r="AH57" s="22"/>
      <c r="AI57" s="24"/>
      <c r="AJ57" s="24"/>
      <c r="AK57" s="25" t="n">
        <f aca="false">SUM(AF57:AJ57)</f>
        <v>0</v>
      </c>
    </row>
    <row r="58" s="18" customFormat="true" ht="14.3" hidden="false" customHeight="false" outlineLevel="0" collapsed="false">
      <c r="A58" s="14" t="n">
        <v>47</v>
      </c>
      <c r="B58" s="22"/>
      <c r="C58" s="22"/>
      <c r="D58" s="22"/>
      <c r="E58" s="22"/>
      <c r="F58" s="22"/>
      <c r="G58" s="14" t="e">
        <f aca="false">AVERAGE(B58:F58)</f>
        <v>#DIV/0!</v>
      </c>
      <c r="H58" s="22"/>
      <c r="I58" s="22"/>
      <c r="J58" s="22"/>
      <c r="K58" s="22"/>
      <c r="L58" s="22"/>
      <c r="M58" s="14" t="e">
        <f aca="false">AVERAGE(H58:L58)</f>
        <v>#DIV/0!</v>
      </c>
      <c r="N58" s="22"/>
      <c r="O58" s="22"/>
      <c r="P58" s="22"/>
      <c r="Q58" s="22"/>
      <c r="R58" s="22"/>
      <c r="S58" s="14" t="e">
        <f aca="false">AVERAGE(N58:R58)</f>
        <v>#DIV/0!</v>
      </c>
      <c r="T58" s="22"/>
      <c r="U58" s="22"/>
      <c r="V58" s="22"/>
      <c r="W58" s="22"/>
      <c r="X58" s="22"/>
      <c r="Y58" s="14" t="e">
        <f aca="false">AVERAGE(T58:X58)</f>
        <v>#DIV/0!</v>
      </c>
      <c r="Z58" s="22"/>
      <c r="AA58" s="22"/>
      <c r="AB58" s="22"/>
      <c r="AC58" s="22"/>
      <c r="AD58" s="22"/>
      <c r="AE58" s="14" t="e">
        <f aca="false">AVERAGE(Z58:AD58)</f>
        <v>#DIV/0!</v>
      </c>
      <c r="AF58" s="22"/>
      <c r="AG58" s="22"/>
      <c r="AH58" s="22"/>
      <c r="AI58" s="24"/>
      <c r="AJ58" s="24"/>
      <c r="AK58" s="25" t="n">
        <f aca="false">SUM(AF58:AJ58)</f>
        <v>0</v>
      </c>
    </row>
    <row r="59" s="18" customFormat="true" ht="14.3" hidden="false" customHeight="false" outlineLevel="0" collapsed="false">
      <c r="A59" s="14" t="n">
        <v>48</v>
      </c>
      <c r="B59" s="22"/>
      <c r="C59" s="22"/>
      <c r="D59" s="22"/>
      <c r="E59" s="22"/>
      <c r="F59" s="22"/>
      <c r="G59" s="14" t="e">
        <f aca="false">AVERAGE(B59:F59)</f>
        <v>#DIV/0!</v>
      </c>
      <c r="H59" s="22"/>
      <c r="I59" s="22"/>
      <c r="J59" s="22"/>
      <c r="K59" s="22"/>
      <c r="L59" s="22"/>
      <c r="M59" s="14" t="e">
        <f aca="false">AVERAGE(H59:L59)</f>
        <v>#DIV/0!</v>
      </c>
      <c r="N59" s="22"/>
      <c r="O59" s="22"/>
      <c r="P59" s="22"/>
      <c r="Q59" s="22"/>
      <c r="R59" s="22"/>
      <c r="S59" s="14" t="e">
        <f aca="false">AVERAGE(N59:R59)</f>
        <v>#DIV/0!</v>
      </c>
      <c r="T59" s="22"/>
      <c r="U59" s="22"/>
      <c r="V59" s="22"/>
      <c r="W59" s="22"/>
      <c r="X59" s="22"/>
      <c r="Y59" s="14" t="e">
        <f aca="false">AVERAGE(T59:X59)</f>
        <v>#DIV/0!</v>
      </c>
      <c r="Z59" s="22"/>
      <c r="AA59" s="22"/>
      <c r="AB59" s="22"/>
      <c r="AC59" s="22"/>
      <c r="AD59" s="22"/>
      <c r="AE59" s="14" t="e">
        <f aca="false">AVERAGE(Z59:AD59)</f>
        <v>#DIV/0!</v>
      </c>
      <c r="AF59" s="22"/>
      <c r="AG59" s="22"/>
      <c r="AH59" s="22"/>
      <c r="AI59" s="24"/>
      <c r="AJ59" s="24"/>
      <c r="AK59" s="25" t="n">
        <f aca="false">SUM(AF59:AJ59)</f>
        <v>0</v>
      </c>
    </row>
    <row r="60" s="18" customFormat="true" ht="14.3" hidden="false" customHeight="false" outlineLevel="0" collapsed="false">
      <c r="A60" s="14" t="n">
        <v>49</v>
      </c>
      <c r="B60" s="22"/>
      <c r="C60" s="22"/>
      <c r="D60" s="22"/>
      <c r="E60" s="22"/>
      <c r="F60" s="22"/>
      <c r="G60" s="14" t="e">
        <f aca="false">AVERAGE(B60:F60)</f>
        <v>#DIV/0!</v>
      </c>
      <c r="H60" s="22"/>
      <c r="I60" s="22"/>
      <c r="J60" s="22"/>
      <c r="K60" s="22"/>
      <c r="L60" s="22"/>
      <c r="M60" s="14" t="e">
        <f aca="false">AVERAGE(H60:L60)</f>
        <v>#DIV/0!</v>
      </c>
      <c r="N60" s="22"/>
      <c r="O60" s="22"/>
      <c r="P60" s="22"/>
      <c r="Q60" s="22"/>
      <c r="R60" s="22"/>
      <c r="S60" s="14" t="e">
        <f aca="false">AVERAGE(N60:R60)</f>
        <v>#DIV/0!</v>
      </c>
      <c r="T60" s="22"/>
      <c r="U60" s="22"/>
      <c r="V60" s="22"/>
      <c r="W60" s="22"/>
      <c r="X60" s="22"/>
      <c r="Y60" s="14" t="e">
        <f aca="false">AVERAGE(T60:X60)</f>
        <v>#DIV/0!</v>
      </c>
      <c r="Z60" s="22"/>
      <c r="AA60" s="22"/>
      <c r="AB60" s="22"/>
      <c r="AC60" s="22"/>
      <c r="AD60" s="22"/>
      <c r="AE60" s="14" t="e">
        <f aca="false">AVERAGE(Z60:AD60)</f>
        <v>#DIV/0!</v>
      </c>
      <c r="AF60" s="22"/>
      <c r="AG60" s="22"/>
      <c r="AH60" s="22"/>
      <c r="AI60" s="24"/>
      <c r="AJ60" s="24"/>
      <c r="AK60" s="25" t="n">
        <f aca="false">SUM(AF60:AJ60)</f>
        <v>0</v>
      </c>
    </row>
    <row r="61" s="18" customFormat="true" ht="14.3" hidden="false" customHeight="false" outlineLevel="0" collapsed="false">
      <c r="A61" s="14" t="n">
        <v>50</v>
      </c>
      <c r="B61" s="22"/>
      <c r="C61" s="22"/>
      <c r="D61" s="22"/>
      <c r="E61" s="22"/>
      <c r="F61" s="22"/>
      <c r="G61" s="14" t="e">
        <f aca="false">AVERAGE(B61:F61)</f>
        <v>#DIV/0!</v>
      </c>
      <c r="H61" s="22"/>
      <c r="I61" s="22"/>
      <c r="J61" s="22"/>
      <c r="K61" s="22"/>
      <c r="L61" s="22"/>
      <c r="M61" s="14" t="e">
        <f aca="false">AVERAGE(H61:L61)</f>
        <v>#DIV/0!</v>
      </c>
      <c r="N61" s="22"/>
      <c r="O61" s="22"/>
      <c r="P61" s="22"/>
      <c r="Q61" s="22"/>
      <c r="R61" s="22"/>
      <c r="S61" s="14" t="e">
        <f aca="false">AVERAGE(N61:R61)</f>
        <v>#DIV/0!</v>
      </c>
      <c r="T61" s="22"/>
      <c r="U61" s="22"/>
      <c r="V61" s="22"/>
      <c r="W61" s="22"/>
      <c r="X61" s="22"/>
      <c r="Y61" s="14" t="e">
        <f aca="false">AVERAGE(T61:X61)</f>
        <v>#DIV/0!</v>
      </c>
      <c r="Z61" s="22"/>
      <c r="AA61" s="22"/>
      <c r="AB61" s="22"/>
      <c r="AC61" s="22"/>
      <c r="AD61" s="22"/>
      <c r="AE61" s="14" t="e">
        <f aca="false">AVERAGE(Z61:AD61)</f>
        <v>#DIV/0!</v>
      </c>
      <c r="AF61" s="22"/>
      <c r="AG61" s="22"/>
      <c r="AH61" s="22"/>
      <c r="AI61" s="24"/>
      <c r="AJ61" s="24"/>
      <c r="AK61" s="25" t="n">
        <f aca="false">SUM(AF61:AJ61)</f>
        <v>0</v>
      </c>
    </row>
    <row r="62" s="18" customFormat="true" ht="14.3" hidden="false" customHeight="false" outlineLevel="0" collapsed="false">
      <c r="A62" s="14" t="n">
        <v>51</v>
      </c>
      <c r="B62" s="22"/>
      <c r="C62" s="22"/>
      <c r="D62" s="22"/>
      <c r="E62" s="22"/>
      <c r="F62" s="22"/>
      <c r="G62" s="14" t="e">
        <f aca="false">AVERAGE(B62:F62)</f>
        <v>#DIV/0!</v>
      </c>
      <c r="H62" s="22"/>
      <c r="I62" s="22"/>
      <c r="J62" s="22"/>
      <c r="K62" s="22"/>
      <c r="L62" s="22"/>
      <c r="M62" s="14" t="e">
        <f aca="false">AVERAGE(H62:L62)</f>
        <v>#DIV/0!</v>
      </c>
      <c r="N62" s="22"/>
      <c r="O62" s="22"/>
      <c r="P62" s="22"/>
      <c r="Q62" s="22"/>
      <c r="R62" s="22"/>
      <c r="S62" s="14" t="e">
        <f aca="false">AVERAGE(N62:R62)</f>
        <v>#DIV/0!</v>
      </c>
      <c r="T62" s="22"/>
      <c r="U62" s="22"/>
      <c r="V62" s="22"/>
      <c r="W62" s="22"/>
      <c r="X62" s="22"/>
      <c r="Y62" s="14" t="e">
        <f aca="false">AVERAGE(T62:X62)</f>
        <v>#DIV/0!</v>
      </c>
      <c r="Z62" s="22"/>
      <c r="AA62" s="22"/>
      <c r="AB62" s="22"/>
      <c r="AC62" s="22"/>
      <c r="AD62" s="22"/>
      <c r="AE62" s="14" t="e">
        <f aca="false">AVERAGE(Z62:AD62)</f>
        <v>#DIV/0!</v>
      </c>
      <c r="AF62" s="22"/>
      <c r="AG62" s="22"/>
      <c r="AH62" s="22"/>
      <c r="AI62" s="24"/>
      <c r="AJ62" s="24"/>
      <c r="AK62" s="25" t="n">
        <f aca="false">SUM(AF62:AJ62)</f>
        <v>0</v>
      </c>
    </row>
    <row r="63" s="18" customFormat="true" ht="14.3" hidden="false" customHeight="false" outlineLevel="0" collapsed="false">
      <c r="A63" s="14" t="n">
        <v>52</v>
      </c>
      <c r="B63" s="22"/>
      <c r="C63" s="22"/>
      <c r="D63" s="22"/>
      <c r="E63" s="22"/>
      <c r="F63" s="22"/>
      <c r="G63" s="14" t="e">
        <f aca="false">AVERAGE(B63:F63)</f>
        <v>#DIV/0!</v>
      </c>
      <c r="H63" s="22"/>
      <c r="I63" s="22"/>
      <c r="J63" s="22"/>
      <c r="K63" s="22"/>
      <c r="L63" s="22"/>
      <c r="M63" s="14" t="e">
        <f aca="false">AVERAGE(H63:L63)</f>
        <v>#DIV/0!</v>
      </c>
      <c r="N63" s="22"/>
      <c r="O63" s="22"/>
      <c r="P63" s="22"/>
      <c r="Q63" s="22"/>
      <c r="R63" s="22"/>
      <c r="S63" s="14" t="e">
        <f aca="false">AVERAGE(N63:R63)</f>
        <v>#DIV/0!</v>
      </c>
      <c r="T63" s="22"/>
      <c r="U63" s="22"/>
      <c r="V63" s="22"/>
      <c r="W63" s="22"/>
      <c r="X63" s="22"/>
      <c r="Y63" s="14" t="e">
        <f aca="false">AVERAGE(T63:X63)</f>
        <v>#DIV/0!</v>
      </c>
      <c r="Z63" s="22"/>
      <c r="AA63" s="22"/>
      <c r="AB63" s="22"/>
      <c r="AC63" s="22"/>
      <c r="AD63" s="22"/>
      <c r="AE63" s="14" t="e">
        <f aca="false">AVERAGE(Z63:AD63)</f>
        <v>#DIV/0!</v>
      </c>
      <c r="AF63" s="22"/>
      <c r="AG63" s="22"/>
      <c r="AH63" s="22"/>
      <c r="AI63" s="24"/>
      <c r="AJ63" s="24"/>
      <c r="AK63" s="25" t="n">
        <f aca="false">SUM(AF63:AJ63)</f>
        <v>0</v>
      </c>
    </row>
    <row r="64" s="18" customFormat="true" ht="14.3" hidden="false" customHeight="false" outlineLevel="0" collapsed="false">
      <c r="A64" s="14" t="n">
        <v>53</v>
      </c>
      <c r="B64" s="22"/>
      <c r="C64" s="22"/>
      <c r="D64" s="22"/>
      <c r="E64" s="22"/>
      <c r="F64" s="22"/>
      <c r="G64" s="14" t="e">
        <f aca="false">AVERAGE(B64:F64)</f>
        <v>#DIV/0!</v>
      </c>
      <c r="H64" s="22"/>
      <c r="I64" s="22"/>
      <c r="J64" s="22"/>
      <c r="K64" s="22"/>
      <c r="L64" s="22"/>
      <c r="M64" s="14" t="e">
        <f aca="false">AVERAGE(H64:L64)</f>
        <v>#DIV/0!</v>
      </c>
      <c r="N64" s="22"/>
      <c r="O64" s="22"/>
      <c r="P64" s="22"/>
      <c r="Q64" s="22"/>
      <c r="R64" s="22"/>
      <c r="S64" s="14" t="e">
        <f aca="false">AVERAGE(N64:R64)</f>
        <v>#DIV/0!</v>
      </c>
      <c r="T64" s="22"/>
      <c r="U64" s="22"/>
      <c r="V64" s="22"/>
      <c r="W64" s="22"/>
      <c r="X64" s="22"/>
      <c r="Y64" s="14" t="e">
        <f aca="false">AVERAGE(T64:X64)</f>
        <v>#DIV/0!</v>
      </c>
      <c r="Z64" s="22"/>
      <c r="AA64" s="22"/>
      <c r="AB64" s="22"/>
      <c r="AC64" s="22"/>
      <c r="AD64" s="22"/>
      <c r="AE64" s="14" t="e">
        <f aca="false">AVERAGE(Z64:AD64)</f>
        <v>#DIV/0!</v>
      </c>
      <c r="AF64" s="22"/>
      <c r="AG64" s="22"/>
      <c r="AH64" s="22"/>
      <c r="AI64" s="24"/>
      <c r="AJ64" s="24"/>
      <c r="AK64" s="25" t="n">
        <f aca="false">SUM(AF64:AJ64)</f>
        <v>0</v>
      </c>
    </row>
    <row r="65" s="18" customFormat="true" ht="14.3" hidden="false" customHeight="false" outlineLevel="0" collapsed="false">
      <c r="A65" s="14" t="n">
        <v>54</v>
      </c>
      <c r="B65" s="22"/>
      <c r="C65" s="22"/>
      <c r="D65" s="22"/>
      <c r="E65" s="22"/>
      <c r="F65" s="22"/>
      <c r="G65" s="14" t="e">
        <f aca="false">AVERAGE(B65:F65)</f>
        <v>#DIV/0!</v>
      </c>
      <c r="H65" s="22"/>
      <c r="I65" s="22"/>
      <c r="J65" s="22"/>
      <c r="K65" s="22"/>
      <c r="L65" s="22"/>
      <c r="M65" s="14" t="e">
        <f aca="false">AVERAGE(H65:L65)</f>
        <v>#DIV/0!</v>
      </c>
      <c r="N65" s="22"/>
      <c r="O65" s="22"/>
      <c r="P65" s="22"/>
      <c r="Q65" s="22"/>
      <c r="R65" s="22"/>
      <c r="S65" s="14" t="e">
        <f aca="false">AVERAGE(N65:R65)</f>
        <v>#DIV/0!</v>
      </c>
      <c r="T65" s="22"/>
      <c r="U65" s="22"/>
      <c r="V65" s="22"/>
      <c r="W65" s="22"/>
      <c r="X65" s="22"/>
      <c r="Y65" s="14" t="e">
        <f aca="false">AVERAGE(T65:X65)</f>
        <v>#DIV/0!</v>
      </c>
      <c r="Z65" s="22"/>
      <c r="AA65" s="22"/>
      <c r="AB65" s="22"/>
      <c r="AC65" s="22"/>
      <c r="AD65" s="22"/>
      <c r="AE65" s="14" t="e">
        <f aca="false">AVERAGE(Z65:AD65)</f>
        <v>#DIV/0!</v>
      </c>
      <c r="AF65" s="22"/>
      <c r="AG65" s="22"/>
      <c r="AH65" s="22"/>
      <c r="AI65" s="24"/>
      <c r="AJ65" s="24"/>
      <c r="AK65" s="25" t="n">
        <f aca="false">SUM(AF65:AJ65)</f>
        <v>0</v>
      </c>
    </row>
    <row r="66" s="18" customFormat="true" ht="14.3" hidden="false" customHeight="false" outlineLevel="0" collapsed="false">
      <c r="A66" s="14" t="n">
        <v>55</v>
      </c>
      <c r="B66" s="22"/>
      <c r="C66" s="22"/>
      <c r="D66" s="22"/>
      <c r="E66" s="22"/>
      <c r="F66" s="22"/>
      <c r="G66" s="14" t="e">
        <f aca="false">AVERAGE(B66:F66)</f>
        <v>#DIV/0!</v>
      </c>
      <c r="H66" s="22"/>
      <c r="I66" s="22"/>
      <c r="J66" s="22"/>
      <c r="K66" s="22"/>
      <c r="L66" s="22"/>
      <c r="M66" s="14" t="e">
        <f aca="false">AVERAGE(H66:L66)</f>
        <v>#DIV/0!</v>
      </c>
      <c r="N66" s="22"/>
      <c r="O66" s="22"/>
      <c r="P66" s="22"/>
      <c r="Q66" s="22"/>
      <c r="R66" s="22"/>
      <c r="S66" s="14" t="e">
        <f aca="false">AVERAGE(N66:R66)</f>
        <v>#DIV/0!</v>
      </c>
      <c r="T66" s="22"/>
      <c r="U66" s="22"/>
      <c r="V66" s="22"/>
      <c r="W66" s="22"/>
      <c r="X66" s="22"/>
      <c r="Y66" s="14" t="e">
        <f aca="false">AVERAGE(T66:X66)</f>
        <v>#DIV/0!</v>
      </c>
      <c r="Z66" s="22"/>
      <c r="AA66" s="22"/>
      <c r="AB66" s="22"/>
      <c r="AC66" s="22"/>
      <c r="AD66" s="22"/>
      <c r="AE66" s="14" t="e">
        <f aca="false">AVERAGE(Z66:AD66)</f>
        <v>#DIV/0!</v>
      </c>
      <c r="AF66" s="22"/>
      <c r="AG66" s="22"/>
      <c r="AH66" s="22"/>
      <c r="AI66" s="24"/>
      <c r="AJ66" s="24"/>
      <c r="AK66" s="25" t="n">
        <f aca="false">SUM(AF66:AJ66)</f>
        <v>0</v>
      </c>
    </row>
    <row r="67" s="18" customFormat="true" ht="14.3" hidden="false" customHeight="false" outlineLevel="0" collapsed="false">
      <c r="A67" s="14" t="n">
        <v>56</v>
      </c>
      <c r="B67" s="22"/>
      <c r="C67" s="22"/>
      <c r="D67" s="22"/>
      <c r="E67" s="22"/>
      <c r="F67" s="22"/>
      <c r="G67" s="14" t="e">
        <f aca="false">AVERAGE(B67:F67)</f>
        <v>#DIV/0!</v>
      </c>
      <c r="H67" s="22"/>
      <c r="I67" s="22"/>
      <c r="J67" s="22"/>
      <c r="K67" s="22"/>
      <c r="L67" s="22"/>
      <c r="M67" s="14" t="e">
        <f aca="false">AVERAGE(H67:L67)</f>
        <v>#DIV/0!</v>
      </c>
      <c r="N67" s="22"/>
      <c r="O67" s="22"/>
      <c r="P67" s="22"/>
      <c r="Q67" s="22"/>
      <c r="R67" s="22"/>
      <c r="S67" s="14" t="e">
        <f aca="false">AVERAGE(N67:R67)</f>
        <v>#DIV/0!</v>
      </c>
      <c r="T67" s="22"/>
      <c r="U67" s="22"/>
      <c r="V67" s="22"/>
      <c r="W67" s="22"/>
      <c r="X67" s="22"/>
      <c r="Y67" s="14" t="e">
        <f aca="false">AVERAGE(T67:X67)</f>
        <v>#DIV/0!</v>
      </c>
      <c r="Z67" s="22"/>
      <c r="AA67" s="22"/>
      <c r="AB67" s="22"/>
      <c r="AC67" s="22"/>
      <c r="AD67" s="22"/>
      <c r="AE67" s="14" t="e">
        <f aca="false">AVERAGE(Z67:AD67)</f>
        <v>#DIV/0!</v>
      </c>
      <c r="AF67" s="22"/>
      <c r="AG67" s="22"/>
      <c r="AH67" s="22"/>
      <c r="AI67" s="24"/>
      <c r="AJ67" s="24"/>
      <c r="AK67" s="25" t="n">
        <f aca="false">SUM(AF67:AJ67)</f>
        <v>0</v>
      </c>
    </row>
    <row r="68" s="18" customFormat="true" ht="14.3" hidden="false" customHeight="false" outlineLevel="0" collapsed="false">
      <c r="A68" s="14" t="n">
        <v>57</v>
      </c>
      <c r="B68" s="22"/>
      <c r="C68" s="22"/>
      <c r="D68" s="22"/>
      <c r="E68" s="22"/>
      <c r="F68" s="22"/>
      <c r="G68" s="14" t="e">
        <f aca="false">AVERAGE(B68:F68)</f>
        <v>#DIV/0!</v>
      </c>
      <c r="H68" s="22"/>
      <c r="I68" s="22"/>
      <c r="J68" s="22"/>
      <c r="K68" s="22"/>
      <c r="L68" s="22"/>
      <c r="M68" s="14" t="e">
        <f aca="false">AVERAGE(H68:L68)</f>
        <v>#DIV/0!</v>
      </c>
      <c r="N68" s="22"/>
      <c r="O68" s="22"/>
      <c r="P68" s="22"/>
      <c r="Q68" s="22"/>
      <c r="R68" s="22"/>
      <c r="S68" s="14" t="e">
        <f aca="false">AVERAGE(N68:R68)</f>
        <v>#DIV/0!</v>
      </c>
      <c r="T68" s="22"/>
      <c r="U68" s="22"/>
      <c r="V68" s="22"/>
      <c r="W68" s="22"/>
      <c r="X68" s="22"/>
      <c r="Y68" s="14" t="e">
        <f aca="false">AVERAGE(T68:X68)</f>
        <v>#DIV/0!</v>
      </c>
      <c r="Z68" s="22"/>
      <c r="AA68" s="22"/>
      <c r="AB68" s="22"/>
      <c r="AC68" s="22"/>
      <c r="AD68" s="22"/>
      <c r="AE68" s="14" t="e">
        <f aca="false">AVERAGE(Z68:AD68)</f>
        <v>#DIV/0!</v>
      </c>
      <c r="AF68" s="22"/>
      <c r="AG68" s="22"/>
      <c r="AH68" s="22"/>
      <c r="AI68" s="24"/>
      <c r="AJ68" s="24"/>
      <c r="AK68" s="25" t="n">
        <f aca="false">SUM(AF68:AJ68)</f>
        <v>0</v>
      </c>
    </row>
    <row r="69" s="18" customFormat="true" ht="14.3" hidden="false" customHeight="false" outlineLevel="0" collapsed="false">
      <c r="A69" s="14" t="n">
        <v>58</v>
      </c>
      <c r="B69" s="22"/>
      <c r="C69" s="22"/>
      <c r="D69" s="22"/>
      <c r="E69" s="22"/>
      <c r="F69" s="22"/>
      <c r="G69" s="14" t="e">
        <f aca="false">AVERAGE(B69:F69)</f>
        <v>#DIV/0!</v>
      </c>
      <c r="H69" s="22"/>
      <c r="I69" s="22"/>
      <c r="J69" s="22"/>
      <c r="K69" s="22"/>
      <c r="L69" s="22"/>
      <c r="M69" s="14" t="e">
        <f aca="false">AVERAGE(H69:L69)</f>
        <v>#DIV/0!</v>
      </c>
      <c r="N69" s="22"/>
      <c r="O69" s="22"/>
      <c r="P69" s="22"/>
      <c r="Q69" s="22"/>
      <c r="R69" s="22"/>
      <c r="S69" s="14" t="e">
        <f aca="false">AVERAGE(N69:R69)</f>
        <v>#DIV/0!</v>
      </c>
      <c r="T69" s="22"/>
      <c r="U69" s="22"/>
      <c r="V69" s="22"/>
      <c r="W69" s="22"/>
      <c r="X69" s="22"/>
      <c r="Y69" s="14" t="e">
        <f aca="false">AVERAGE(T69:X69)</f>
        <v>#DIV/0!</v>
      </c>
      <c r="Z69" s="22"/>
      <c r="AA69" s="22"/>
      <c r="AB69" s="22"/>
      <c r="AC69" s="22"/>
      <c r="AD69" s="22"/>
      <c r="AE69" s="14" t="e">
        <f aca="false">AVERAGE(Z69:AD69)</f>
        <v>#DIV/0!</v>
      </c>
      <c r="AF69" s="22"/>
      <c r="AG69" s="22"/>
      <c r="AH69" s="22"/>
      <c r="AI69" s="24"/>
      <c r="AJ69" s="24"/>
      <c r="AK69" s="25" t="n">
        <f aca="false">SUM(AF69:AJ69)</f>
        <v>0</v>
      </c>
    </row>
    <row r="70" s="18" customFormat="true" ht="14.3" hidden="false" customHeight="false" outlineLevel="0" collapsed="false">
      <c r="A70" s="14" t="n">
        <v>59</v>
      </c>
      <c r="B70" s="22"/>
      <c r="C70" s="22"/>
      <c r="D70" s="22"/>
      <c r="E70" s="22"/>
      <c r="F70" s="22"/>
      <c r="G70" s="14" t="e">
        <f aca="false">AVERAGE(B70:F70)</f>
        <v>#DIV/0!</v>
      </c>
      <c r="H70" s="22"/>
      <c r="I70" s="22"/>
      <c r="J70" s="22"/>
      <c r="K70" s="22"/>
      <c r="L70" s="22"/>
      <c r="M70" s="14" t="e">
        <f aca="false">AVERAGE(H70:L70)</f>
        <v>#DIV/0!</v>
      </c>
      <c r="N70" s="22"/>
      <c r="O70" s="22"/>
      <c r="P70" s="22"/>
      <c r="Q70" s="22"/>
      <c r="R70" s="22"/>
      <c r="S70" s="14" t="e">
        <f aca="false">AVERAGE(N70:R70)</f>
        <v>#DIV/0!</v>
      </c>
      <c r="T70" s="22"/>
      <c r="U70" s="22"/>
      <c r="V70" s="22"/>
      <c r="W70" s="22"/>
      <c r="X70" s="22"/>
      <c r="Y70" s="14" t="e">
        <f aca="false">AVERAGE(T70:X70)</f>
        <v>#DIV/0!</v>
      </c>
      <c r="Z70" s="22"/>
      <c r="AA70" s="22"/>
      <c r="AB70" s="22"/>
      <c r="AC70" s="22"/>
      <c r="AD70" s="22"/>
      <c r="AE70" s="14" t="e">
        <f aca="false">AVERAGE(Z70:AD70)</f>
        <v>#DIV/0!</v>
      </c>
      <c r="AF70" s="22"/>
      <c r="AG70" s="22"/>
      <c r="AH70" s="22"/>
      <c r="AI70" s="24"/>
      <c r="AJ70" s="24"/>
      <c r="AK70" s="25" t="n">
        <f aca="false">SUM(AF70:AJ70)</f>
        <v>0</v>
      </c>
    </row>
    <row r="71" s="18" customFormat="true" ht="14.3" hidden="false" customHeight="false" outlineLevel="0" collapsed="false">
      <c r="A71" s="14" t="n">
        <v>60</v>
      </c>
      <c r="B71" s="22"/>
      <c r="C71" s="22"/>
      <c r="D71" s="22"/>
      <c r="E71" s="22"/>
      <c r="F71" s="22"/>
      <c r="G71" s="14" t="e">
        <f aca="false">AVERAGE(B71:F71)</f>
        <v>#DIV/0!</v>
      </c>
      <c r="H71" s="22"/>
      <c r="I71" s="22"/>
      <c r="J71" s="22"/>
      <c r="K71" s="22"/>
      <c r="L71" s="22"/>
      <c r="M71" s="14" t="e">
        <f aca="false">AVERAGE(H71:L71)</f>
        <v>#DIV/0!</v>
      </c>
      <c r="N71" s="22"/>
      <c r="O71" s="22"/>
      <c r="P71" s="22"/>
      <c r="Q71" s="22"/>
      <c r="R71" s="22"/>
      <c r="S71" s="14" t="e">
        <f aca="false">AVERAGE(N71:R71)</f>
        <v>#DIV/0!</v>
      </c>
      <c r="T71" s="22"/>
      <c r="U71" s="22"/>
      <c r="V71" s="22"/>
      <c r="W71" s="22"/>
      <c r="X71" s="22"/>
      <c r="Y71" s="14" t="e">
        <f aca="false">AVERAGE(T71:X71)</f>
        <v>#DIV/0!</v>
      </c>
      <c r="Z71" s="22"/>
      <c r="AA71" s="22"/>
      <c r="AB71" s="22"/>
      <c r="AC71" s="22"/>
      <c r="AD71" s="22"/>
      <c r="AE71" s="14" t="e">
        <f aca="false">AVERAGE(Z71:AD71)</f>
        <v>#DIV/0!</v>
      </c>
      <c r="AF71" s="22"/>
      <c r="AG71" s="22"/>
      <c r="AH71" s="22"/>
      <c r="AI71" s="24"/>
      <c r="AJ71" s="24"/>
      <c r="AK71" s="25" t="n">
        <f aca="false">SUM(AF71:AJ71)</f>
        <v>0</v>
      </c>
    </row>
    <row r="72" s="18" customFormat="true" ht="14.3" hidden="false" customHeight="false" outlineLevel="0" collapsed="false">
      <c r="A72" s="14" t="n">
        <v>61</v>
      </c>
      <c r="B72" s="22"/>
      <c r="C72" s="22"/>
      <c r="D72" s="22"/>
      <c r="E72" s="22"/>
      <c r="F72" s="22"/>
      <c r="G72" s="14" t="e">
        <f aca="false">AVERAGE(B72:F72)</f>
        <v>#DIV/0!</v>
      </c>
      <c r="H72" s="22"/>
      <c r="I72" s="22"/>
      <c r="J72" s="22"/>
      <c r="K72" s="22"/>
      <c r="L72" s="22"/>
      <c r="M72" s="14" t="e">
        <f aca="false">AVERAGE(H72:L72)</f>
        <v>#DIV/0!</v>
      </c>
      <c r="N72" s="22"/>
      <c r="O72" s="22"/>
      <c r="P72" s="22"/>
      <c r="Q72" s="22"/>
      <c r="R72" s="22"/>
      <c r="S72" s="14" t="e">
        <f aca="false">AVERAGE(N72:R72)</f>
        <v>#DIV/0!</v>
      </c>
      <c r="T72" s="22"/>
      <c r="U72" s="22"/>
      <c r="V72" s="22"/>
      <c r="W72" s="22"/>
      <c r="X72" s="22"/>
      <c r="Y72" s="14" t="e">
        <f aca="false">AVERAGE(T72:X72)</f>
        <v>#DIV/0!</v>
      </c>
      <c r="Z72" s="22"/>
      <c r="AA72" s="22"/>
      <c r="AB72" s="22"/>
      <c r="AC72" s="22"/>
      <c r="AD72" s="22"/>
      <c r="AE72" s="14" t="e">
        <f aca="false">AVERAGE(Z72:AD72)</f>
        <v>#DIV/0!</v>
      </c>
      <c r="AF72" s="22"/>
      <c r="AG72" s="22"/>
      <c r="AH72" s="22"/>
      <c r="AI72" s="24"/>
      <c r="AJ72" s="24"/>
      <c r="AK72" s="25" t="n">
        <f aca="false">SUM(AF72:AJ72)</f>
        <v>0</v>
      </c>
    </row>
    <row r="73" s="18" customFormat="true" ht="14.3" hidden="false" customHeight="false" outlineLevel="0" collapsed="false">
      <c r="A73" s="14" t="n">
        <v>62</v>
      </c>
      <c r="B73" s="22"/>
      <c r="C73" s="22"/>
      <c r="D73" s="22"/>
      <c r="E73" s="22"/>
      <c r="F73" s="22"/>
      <c r="G73" s="14" t="e">
        <f aca="false">AVERAGE(B73:F73)</f>
        <v>#DIV/0!</v>
      </c>
      <c r="H73" s="22"/>
      <c r="I73" s="22"/>
      <c r="J73" s="22"/>
      <c r="K73" s="22"/>
      <c r="L73" s="22"/>
      <c r="M73" s="14" t="e">
        <f aca="false">AVERAGE(H73:L73)</f>
        <v>#DIV/0!</v>
      </c>
      <c r="N73" s="22"/>
      <c r="O73" s="22"/>
      <c r="P73" s="22"/>
      <c r="Q73" s="22"/>
      <c r="R73" s="22"/>
      <c r="S73" s="14" t="e">
        <f aca="false">AVERAGE(N73:R73)</f>
        <v>#DIV/0!</v>
      </c>
      <c r="T73" s="22"/>
      <c r="U73" s="22"/>
      <c r="V73" s="22"/>
      <c r="W73" s="22"/>
      <c r="X73" s="22"/>
      <c r="Y73" s="14" t="e">
        <f aca="false">AVERAGE(T73:X73)</f>
        <v>#DIV/0!</v>
      </c>
      <c r="Z73" s="22"/>
      <c r="AA73" s="22"/>
      <c r="AB73" s="22"/>
      <c r="AC73" s="22"/>
      <c r="AD73" s="22"/>
      <c r="AE73" s="14" t="e">
        <f aca="false">AVERAGE(Z73:AD73)</f>
        <v>#DIV/0!</v>
      </c>
      <c r="AF73" s="22"/>
      <c r="AG73" s="22"/>
      <c r="AH73" s="22"/>
      <c r="AI73" s="24"/>
      <c r="AJ73" s="24"/>
      <c r="AK73" s="25" t="n">
        <f aca="false">SUM(AF73:AJ73)</f>
        <v>0</v>
      </c>
    </row>
    <row r="74" s="18" customFormat="true" ht="14.3" hidden="false" customHeight="false" outlineLevel="0" collapsed="false">
      <c r="A74" s="14" t="n">
        <v>63</v>
      </c>
      <c r="B74" s="22"/>
      <c r="C74" s="22"/>
      <c r="D74" s="22"/>
      <c r="E74" s="22"/>
      <c r="F74" s="22"/>
      <c r="G74" s="14" t="e">
        <f aca="false">AVERAGE(B74:F74)</f>
        <v>#DIV/0!</v>
      </c>
      <c r="H74" s="22"/>
      <c r="I74" s="22"/>
      <c r="J74" s="22"/>
      <c r="K74" s="22"/>
      <c r="L74" s="22"/>
      <c r="M74" s="14" t="e">
        <f aca="false">AVERAGE(H74:L74)</f>
        <v>#DIV/0!</v>
      </c>
      <c r="N74" s="22"/>
      <c r="O74" s="22"/>
      <c r="P74" s="22"/>
      <c r="Q74" s="22"/>
      <c r="R74" s="22"/>
      <c r="S74" s="14" t="e">
        <f aca="false">AVERAGE(N74:R74)</f>
        <v>#DIV/0!</v>
      </c>
      <c r="T74" s="22"/>
      <c r="U74" s="22"/>
      <c r="V74" s="22"/>
      <c r="W74" s="22"/>
      <c r="X74" s="22"/>
      <c r="Y74" s="14" t="e">
        <f aca="false">AVERAGE(T74:X74)</f>
        <v>#DIV/0!</v>
      </c>
      <c r="Z74" s="22"/>
      <c r="AA74" s="22"/>
      <c r="AB74" s="22"/>
      <c r="AC74" s="22"/>
      <c r="AD74" s="22"/>
      <c r="AE74" s="14" t="e">
        <f aca="false">AVERAGE(Z74:AD74)</f>
        <v>#DIV/0!</v>
      </c>
      <c r="AF74" s="22"/>
      <c r="AG74" s="22"/>
      <c r="AH74" s="22"/>
      <c r="AI74" s="24"/>
      <c r="AJ74" s="24"/>
      <c r="AK74" s="25" t="n">
        <f aca="false">SUM(AF74:AJ74)</f>
        <v>0</v>
      </c>
    </row>
    <row r="75" s="18" customFormat="true" ht="14.3" hidden="false" customHeight="false" outlineLevel="0" collapsed="false">
      <c r="A75" s="14" t="n">
        <v>64</v>
      </c>
      <c r="B75" s="22"/>
      <c r="C75" s="22"/>
      <c r="D75" s="22"/>
      <c r="E75" s="22"/>
      <c r="F75" s="22"/>
      <c r="G75" s="14" t="e">
        <f aca="false">AVERAGE(B75:F75)</f>
        <v>#DIV/0!</v>
      </c>
      <c r="H75" s="22"/>
      <c r="I75" s="22"/>
      <c r="J75" s="22"/>
      <c r="K75" s="22"/>
      <c r="L75" s="22"/>
      <c r="M75" s="14" t="e">
        <f aca="false">AVERAGE(H75:L75)</f>
        <v>#DIV/0!</v>
      </c>
      <c r="N75" s="22"/>
      <c r="O75" s="22"/>
      <c r="P75" s="22"/>
      <c r="Q75" s="22"/>
      <c r="R75" s="22"/>
      <c r="S75" s="14" t="e">
        <f aca="false">AVERAGE(N75:R75)</f>
        <v>#DIV/0!</v>
      </c>
      <c r="T75" s="22"/>
      <c r="U75" s="22"/>
      <c r="V75" s="22"/>
      <c r="W75" s="22"/>
      <c r="X75" s="22"/>
      <c r="Y75" s="14" t="e">
        <f aca="false">AVERAGE(T75:X75)</f>
        <v>#DIV/0!</v>
      </c>
      <c r="Z75" s="22"/>
      <c r="AA75" s="22"/>
      <c r="AB75" s="22"/>
      <c r="AC75" s="22"/>
      <c r="AD75" s="22"/>
      <c r="AE75" s="14" t="e">
        <f aca="false">AVERAGE(Z75:AD75)</f>
        <v>#DIV/0!</v>
      </c>
      <c r="AF75" s="22"/>
      <c r="AG75" s="22"/>
      <c r="AH75" s="22"/>
      <c r="AI75" s="24"/>
      <c r="AJ75" s="24"/>
      <c r="AK75" s="25" t="n">
        <f aca="false">SUM(AF75:AJ75)</f>
        <v>0</v>
      </c>
    </row>
    <row r="76" s="18" customFormat="true" ht="14.3" hidden="false" customHeight="false" outlineLevel="0" collapsed="false">
      <c r="A76" s="14" t="n">
        <v>65</v>
      </c>
      <c r="B76" s="22"/>
      <c r="C76" s="22"/>
      <c r="D76" s="22"/>
      <c r="E76" s="22"/>
      <c r="F76" s="22"/>
      <c r="G76" s="14" t="e">
        <f aca="false">AVERAGE(B76:F76)</f>
        <v>#DIV/0!</v>
      </c>
      <c r="H76" s="22"/>
      <c r="I76" s="22"/>
      <c r="J76" s="22"/>
      <c r="K76" s="22"/>
      <c r="L76" s="22"/>
      <c r="M76" s="14" t="e">
        <f aca="false">AVERAGE(H76:L76)</f>
        <v>#DIV/0!</v>
      </c>
      <c r="N76" s="22"/>
      <c r="O76" s="22"/>
      <c r="P76" s="22"/>
      <c r="Q76" s="22"/>
      <c r="R76" s="22"/>
      <c r="S76" s="14" t="e">
        <f aca="false">AVERAGE(N76:R76)</f>
        <v>#DIV/0!</v>
      </c>
      <c r="T76" s="22"/>
      <c r="U76" s="22"/>
      <c r="V76" s="22"/>
      <c r="W76" s="22"/>
      <c r="X76" s="22"/>
      <c r="Y76" s="14" t="e">
        <f aca="false">AVERAGE(T76:X76)</f>
        <v>#DIV/0!</v>
      </c>
      <c r="Z76" s="22"/>
      <c r="AA76" s="22"/>
      <c r="AB76" s="22"/>
      <c r="AC76" s="22"/>
      <c r="AD76" s="22"/>
      <c r="AE76" s="14" t="e">
        <f aca="false">AVERAGE(Z76:AD76)</f>
        <v>#DIV/0!</v>
      </c>
      <c r="AF76" s="22"/>
      <c r="AG76" s="22"/>
      <c r="AH76" s="22"/>
      <c r="AI76" s="24"/>
      <c r="AJ76" s="24"/>
      <c r="AK76" s="25" t="n">
        <f aca="false">SUM(AF76:AJ76)</f>
        <v>0</v>
      </c>
    </row>
    <row r="77" s="18" customFormat="true" ht="14.3" hidden="false" customHeight="false" outlineLevel="0" collapsed="false">
      <c r="A77" s="14" t="n">
        <v>66</v>
      </c>
      <c r="B77" s="22"/>
      <c r="C77" s="22"/>
      <c r="D77" s="22"/>
      <c r="E77" s="22"/>
      <c r="F77" s="22"/>
      <c r="G77" s="14" t="e">
        <f aca="false">AVERAGE(B77:F77)</f>
        <v>#DIV/0!</v>
      </c>
      <c r="H77" s="22"/>
      <c r="I77" s="22"/>
      <c r="J77" s="22"/>
      <c r="K77" s="22"/>
      <c r="L77" s="22"/>
      <c r="M77" s="14" t="e">
        <f aca="false">AVERAGE(H77:L77)</f>
        <v>#DIV/0!</v>
      </c>
      <c r="N77" s="22"/>
      <c r="O77" s="22"/>
      <c r="P77" s="22"/>
      <c r="Q77" s="22"/>
      <c r="R77" s="22"/>
      <c r="S77" s="14" t="e">
        <f aca="false">AVERAGE(N77:R77)</f>
        <v>#DIV/0!</v>
      </c>
      <c r="T77" s="22"/>
      <c r="U77" s="22"/>
      <c r="V77" s="22"/>
      <c r="W77" s="22"/>
      <c r="X77" s="22"/>
      <c r="Y77" s="14" t="e">
        <f aca="false">AVERAGE(T77:X77)</f>
        <v>#DIV/0!</v>
      </c>
      <c r="Z77" s="22"/>
      <c r="AA77" s="22"/>
      <c r="AB77" s="22"/>
      <c r="AC77" s="22"/>
      <c r="AD77" s="22"/>
      <c r="AE77" s="14" t="e">
        <f aca="false">AVERAGE(Z77:AD77)</f>
        <v>#DIV/0!</v>
      </c>
      <c r="AF77" s="22"/>
      <c r="AG77" s="22"/>
      <c r="AH77" s="22"/>
      <c r="AI77" s="24"/>
      <c r="AJ77" s="24"/>
      <c r="AK77" s="25" t="n">
        <f aca="false">SUM(AF77:AJ77)</f>
        <v>0</v>
      </c>
    </row>
    <row r="78" s="18" customFormat="true" ht="14.3" hidden="false" customHeight="false" outlineLevel="0" collapsed="false">
      <c r="A78" s="14" t="n">
        <v>67</v>
      </c>
      <c r="B78" s="22"/>
      <c r="C78" s="22"/>
      <c r="D78" s="22"/>
      <c r="E78" s="22"/>
      <c r="F78" s="22"/>
      <c r="G78" s="14" t="e">
        <f aca="false">AVERAGE(B78:F78)</f>
        <v>#DIV/0!</v>
      </c>
      <c r="H78" s="22"/>
      <c r="I78" s="22"/>
      <c r="J78" s="22"/>
      <c r="K78" s="22"/>
      <c r="L78" s="22"/>
      <c r="M78" s="14" t="e">
        <f aca="false">AVERAGE(H78:L78)</f>
        <v>#DIV/0!</v>
      </c>
      <c r="N78" s="22"/>
      <c r="O78" s="22"/>
      <c r="P78" s="22"/>
      <c r="Q78" s="22"/>
      <c r="R78" s="22"/>
      <c r="S78" s="14" t="e">
        <f aca="false">AVERAGE(N78:R78)</f>
        <v>#DIV/0!</v>
      </c>
      <c r="T78" s="22"/>
      <c r="U78" s="22"/>
      <c r="V78" s="22"/>
      <c r="W78" s="22"/>
      <c r="X78" s="22"/>
      <c r="Y78" s="14" t="e">
        <f aca="false">AVERAGE(T78:X78)</f>
        <v>#DIV/0!</v>
      </c>
      <c r="Z78" s="22"/>
      <c r="AA78" s="22"/>
      <c r="AB78" s="22"/>
      <c r="AC78" s="22"/>
      <c r="AD78" s="22"/>
      <c r="AE78" s="14" t="e">
        <f aca="false">AVERAGE(Z78:AD78)</f>
        <v>#DIV/0!</v>
      </c>
      <c r="AF78" s="22"/>
      <c r="AG78" s="22"/>
      <c r="AH78" s="22"/>
      <c r="AI78" s="24"/>
      <c r="AJ78" s="24"/>
      <c r="AK78" s="25" t="n">
        <f aca="false">SUM(AF78:AJ78)</f>
        <v>0</v>
      </c>
    </row>
    <row r="79" s="18" customFormat="true" ht="14.3" hidden="false" customHeight="false" outlineLevel="0" collapsed="false">
      <c r="A79" s="14" t="n">
        <v>68</v>
      </c>
      <c r="B79" s="22"/>
      <c r="C79" s="22"/>
      <c r="D79" s="22"/>
      <c r="E79" s="22"/>
      <c r="F79" s="22"/>
      <c r="G79" s="14" t="e">
        <f aca="false">AVERAGE(B79:F79)</f>
        <v>#DIV/0!</v>
      </c>
      <c r="H79" s="22"/>
      <c r="I79" s="22"/>
      <c r="J79" s="22"/>
      <c r="K79" s="22"/>
      <c r="L79" s="22"/>
      <c r="M79" s="14" t="e">
        <f aca="false">AVERAGE(H79:L79)</f>
        <v>#DIV/0!</v>
      </c>
      <c r="N79" s="22"/>
      <c r="O79" s="22"/>
      <c r="P79" s="22"/>
      <c r="Q79" s="22"/>
      <c r="R79" s="22"/>
      <c r="S79" s="14" t="e">
        <f aca="false">AVERAGE(N79:R79)</f>
        <v>#DIV/0!</v>
      </c>
      <c r="T79" s="22"/>
      <c r="U79" s="22"/>
      <c r="V79" s="22"/>
      <c r="W79" s="22"/>
      <c r="X79" s="22"/>
      <c r="Y79" s="14" t="e">
        <f aca="false">AVERAGE(T79:X79)</f>
        <v>#DIV/0!</v>
      </c>
      <c r="Z79" s="22"/>
      <c r="AA79" s="22"/>
      <c r="AB79" s="22"/>
      <c r="AC79" s="22"/>
      <c r="AD79" s="22"/>
      <c r="AE79" s="14" t="e">
        <f aca="false">AVERAGE(Z79:AD79)</f>
        <v>#DIV/0!</v>
      </c>
      <c r="AF79" s="22"/>
      <c r="AG79" s="22"/>
      <c r="AH79" s="22"/>
      <c r="AI79" s="24"/>
      <c r="AJ79" s="24"/>
      <c r="AK79" s="25" t="n">
        <f aca="false">SUM(AF79:AJ79)</f>
        <v>0</v>
      </c>
    </row>
    <row r="80" s="18" customFormat="true" ht="14.3" hidden="false" customHeight="false" outlineLevel="0" collapsed="false">
      <c r="A80" s="14" t="n">
        <v>69</v>
      </c>
      <c r="B80" s="22"/>
      <c r="C80" s="22"/>
      <c r="D80" s="22"/>
      <c r="E80" s="22"/>
      <c r="F80" s="22"/>
      <c r="G80" s="14" t="e">
        <f aca="false">AVERAGE(B80:F80)</f>
        <v>#DIV/0!</v>
      </c>
      <c r="H80" s="22"/>
      <c r="I80" s="22"/>
      <c r="J80" s="22"/>
      <c r="K80" s="22"/>
      <c r="L80" s="22"/>
      <c r="M80" s="14" t="e">
        <f aca="false">AVERAGE(H80:L80)</f>
        <v>#DIV/0!</v>
      </c>
      <c r="N80" s="22"/>
      <c r="O80" s="22"/>
      <c r="P80" s="22"/>
      <c r="Q80" s="22"/>
      <c r="R80" s="22"/>
      <c r="S80" s="14" t="e">
        <f aca="false">AVERAGE(N80:R80)</f>
        <v>#DIV/0!</v>
      </c>
      <c r="T80" s="22"/>
      <c r="U80" s="22"/>
      <c r="V80" s="22"/>
      <c r="W80" s="22"/>
      <c r="X80" s="22"/>
      <c r="Y80" s="14" t="e">
        <f aca="false">AVERAGE(T80:X80)</f>
        <v>#DIV/0!</v>
      </c>
      <c r="Z80" s="22"/>
      <c r="AA80" s="22"/>
      <c r="AB80" s="22"/>
      <c r="AC80" s="22"/>
      <c r="AD80" s="22"/>
      <c r="AE80" s="14" t="e">
        <f aca="false">AVERAGE(Z80:AD80)</f>
        <v>#DIV/0!</v>
      </c>
      <c r="AF80" s="22"/>
      <c r="AG80" s="22"/>
      <c r="AH80" s="22"/>
      <c r="AI80" s="24"/>
      <c r="AJ80" s="24"/>
      <c r="AK80" s="25" t="n">
        <f aca="false">SUM(AF80:AJ80)</f>
        <v>0</v>
      </c>
    </row>
    <row r="81" s="18" customFormat="true" ht="14.3" hidden="false" customHeight="false" outlineLevel="0" collapsed="false">
      <c r="A81" s="14" t="n">
        <v>70</v>
      </c>
      <c r="B81" s="22"/>
      <c r="C81" s="22"/>
      <c r="D81" s="22"/>
      <c r="E81" s="22"/>
      <c r="F81" s="22"/>
      <c r="G81" s="14" t="e">
        <f aca="false">AVERAGE(B81:F81)</f>
        <v>#DIV/0!</v>
      </c>
      <c r="H81" s="22"/>
      <c r="I81" s="22"/>
      <c r="J81" s="22"/>
      <c r="K81" s="22"/>
      <c r="L81" s="22"/>
      <c r="M81" s="14" t="e">
        <f aca="false">AVERAGE(H81:L81)</f>
        <v>#DIV/0!</v>
      </c>
      <c r="N81" s="22"/>
      <c r="O81" s="22"/>
      <c r="P81" s="22"/>
      <c r="Q81" s="22"/>
      <c r="R81" s="22"/>
      <c r="S81" s="14" t="e">
        <f aca="false">AVERAGE(N81:R81)</f>
        <v>#DIV/0!</v>
      </c>
      <c r="T81" s="22"/>
      <c r="U81" s="22"/>
      <c r="V81" s="22"/>
      <c r="W81" s="22"/>
      <c r="X81" s="22"/>
      <c r="Y81" s="14" t="e">
        <f aca="false">AVERAGE(T81:X81)</f>
        <v>#DIV/0!</v>
      </c>
      <c r="Z81" s="22"/>
      <c r="AA81" s="22"/>
      <c r="AB81" s="22"/>
      <c r="AC81" s="22"/>
      <c r="AD81" s="22"/>
      <c r="AE81" s="14" t="e">
        <f aca="false">AVERAGE(Z81:AD81)</f>
        <v>#DIV/0!</v>
      </c>
      <c r="AF81" s="22"/>
      <c r="AG81" s="22"/>
      <c r="AH81" s="22"/>
      <c r="AI81" s="24"/>
      <c r="AJ81" s="24"/>
      <c r="AK81" s="25" t="n">
        <f aca="false">SUM(AF81:AJ81)</f>
        <v>0</v>
      </c>
    </row>
    <row r="82" s="18" customFormat="true" ht="14.3" hidden="false" customHeight="false" outlineLevel="0" collapsed="false">
      <c r="A82" s="14" t="n">
        <v>71</v>
      </c>
      <c r="B82" s="22"/>
      <c r="C82" s="22"/>
      <c r="D82" s="22"/>
      <c r="E82" s="22"/>
      <c r="F82" s="22"/>
      <c r="G82" s="14" t="e">
        <f aca="false">AVERAGE(B82:F82)</f>
        <v>#DIV/0!</v>
      </c>
      <c r="H82" s="22"/>
      <c r="I82" s="22"/>
      <c r="J82" s="22"/>
      <c r="K82" s="22"/>
      <c r="L82" s="22"/>
      <c r="M82" s="14" t="e">
        <f aca="false">AVERAGE(H82:L82)</f>
        <v>#DIV/0!</v>
      </c>
      <c r="N82" s="22"/>
      <c r="O82" s="22"/>
      <c r="P82" s="22"/>
      <c r="Q82" s="22"/>
      <c r="R82" s="22"/>
      <c r="S82" s="14" t="e">
        <f aca="false">AVERAGE(N82:R82)</f>
        <v>#DIV/0!</v>
      </c>
      <c r="T82" s="22"/>
      <c r="U82" s="22"/>
      <c r="V82" s="22"/>
      <c r="W82" s="22"/>
      <c r="X82" s="22"/>
      <c r="Y82" s="14" t="e">
        <f aca="false">AVERAGE(T82:X82)</f>
        <v>#DIV/0!</v>
      </c>
      <c r="Z82" s="22"/>
      <c r="AA82" s="22"/>
      <c r="AB82" s="22"/>
      <c r="AC82" s="22"/>
      <c r="AD82" s="22"/>
      <c r="AE82" s="14" t="e">
        <f aca="false">AVERAGE(Z82:AD82)</f>
        <v>#DIV/0!</v>
      </c>
      <c r="AF82" s="22"/>
      <c r="AG82" s="22"/>
      <c r="AH82" s="22"/>
      <c r="AI82" s="24"/>
      <c r="AJ82" s="24"/>
      <c r="AK82" s="25" t="n">
        <f aca="false">SUM(AF82:AJ82)</f>
        <v>0</v>
      </c>
    </row>
    <row r="83" s="18" customFormat="true" ht="14.3" hidden="false" customHeight="false" outlineLevel="0" collapsed="false">
      <c r="A83" s="14" t="n">
        <v>72</v>
      </c>
      <c r="B83" s="22"/>
      <c r="C83" s="22"/>
      <c r="D83" s="22"/>
      <c r="E83" s="22"/>
      <c r="F83" s="22"/>
      <c r="G83" s="14" t="e">
        <f aca="false">AVERAGE(B83:F83)</f>
        <v>#DIV/0!</v>
      </c>
      <c r="H83" s="22"/>
      <c r="I83" s="22"/>
      <c r="J83" s="22"/>
      <c r="K83" s="22"/>
      <c r="L83" s="22"/>
      <c r="M83" s="14" t="e">
        <f aca="false">AVERAGE(H83:L83)</f>
        <v>#DIV/0!</v>
      </c>
      <c r="N83" s="22"/>
      <c r="O83" s="22"/>
      <c r="P83" s="22"/>
      <c r="Q83" s="22"/>
      <c r="R83" s="22"/>
      <c r="S83" s="14" t="e">
        <f aca="false">AVERAGE(N83:R83)</f>
        <v>#DIV/0!</v>
      </c>
      <c r="T83" s="22"/>
      <c r="U83" s="22"/>
      <c r="V83" s="22"/>
      <c r="W83" s="22"/>
      <c r="X83" s="22"/>
      <c r="Y83" s="14" t="e">
        <f aca="false">AVERAGE(T83:X83)</f>
        <v>#DIV/0!</v>
      </c>
      <c r="Z83" s="22"/>
      <c r="AA83" s="22"/>
      <c r="AB83" s="22"/>
      <c r="AC83" s="22"/>
      <c r="AD83" s="22"/>
      <c r="AE83" s="14" t="e">
        <f aca="false">AVERAGE(Z83:AD83)</f>
        <v>#DIV/0!</v>
      </c>
      <c r="AF83" s="22"/>
      <c r="AG83" s="22"/>
      <c r="AH83" s="22"/>
      <c r="AI83" s="24"/>
      <c r="AJ83" s="24"/>
      <c r="AK83" s="25" t="n">
        <f aca="false">SUM(AF83:AJ83)</f>
        <v>0</v>
      </c>
    </row>
    <row r="84" s="18" customFormat="true" ht="14.3" hidden="false" customHeight="false" outlineLevel="0" collapsed="false">
      <c r="A84" s="14" t="n">
        <v>73</v>
      </c>
      <c r="B84" s="22"/>
      <c r="C84" s="22"/>
      <c r="D84" s="22"/>
      <c r="E84" s="22"/>
      <c r="F84" s="22"/>
      <c r="G84" s="14" t="e">
        <f aca="false">AVERAGE(B84:F84)</f>
        <v>#DIV/0!</v>
      </c>
      <c r="H84" s="22"/>
      <c r="I84" s="22"/>
      <c r="J84" s="22"/>
      <c r="K84" s="22"/>
      <c r="L84" s="22"/>
      <c r="M84" s="14" t="e">
        <f aca="false">AVERAGE(H84:L84)</f>
        <v>#DIV/0!</v>
      </c>
      <c r="N84" s="22"/>
      <c r="O84" s="22"/>
      <c r="P84" s="22"/>
      <c r="Q84" s="22"/>
      <c r="R84" s="22"/>
      <c r="S84" s="14" t="e">
        <f aca="false">AVERAGE(N84:R84)</f>
        <v>#DIV/0!</v>
      </c>
      <c r="T84" s="22"/>
      <c r="U84" s="22"/>
      <c r="V84" s="22"/>
      <c r="W84" s="22"/>
      <c r="X84" s="22"/>
      <c r="Y84" s="14" t="e">
        <f aca="false">AVERAGE(T84:X84)</f>
        <v>#DIV/0!</v>
      </c>
      <c r="Z84" s="22"/>
      <c r="AA84" s="22"/>
      <c r="AB84" s="22"/>
      <c r="AC84" s="22"/>
      <c r="AD84" s="22"/>
      <c r="AE84" s="14" t="e">
        <f aca="false">AVERAGE(Z84:AD84)</f>
        <v>#DIV/0!</v>
      </c>
      <c r="AF84" s="22"/>
      <c r="AG84" s="22"/>
      <c r="AH84" s="22"/>
      <c r="AI84" s="24"/>
      <c r="AJ84" s="24"/>
      <c r="AK84" s="25" t="n">
        <f aca="false">SUM(AF84:AJ84)</f>
        <v>0</v>
      </c>
    </row>
    <row r="85" s="18" customFormat="true" ht="14.3" hidden="false" customHeight="false" outlineLevel="0" collapsed="false">
      <c r="A85" s="14" t="n">
        <v>74</v>
      </c>
      <c r="B85" s="22"/>
      <c r="C85" s="22"/>
      <c r="D85" s="22"/>
      <c r="E85" s="22"/>
      <c r="F85" s="22"/>
      <c r="G85" s="14" t="e">
        <f aca="false">AVERAGE(B85:F85)</f>
        <v>#DIV/0!</v>
      </c>
      <c r="H85" s="22"/>
      <c r="I85" s="22"/>
      <c r="J85" s="22"/>
      <c r="K85" s="22"/>
      <c r="L85" s="22"/>
      <c r="M85" s="14" t="e">
        <f aca="false">AVERAGE(H85:L85)</f>
        <v>#DIV/0!</v>
      </c>
      <c r="N85" s="22"/>
      <c r="O85" s="22"/>
      <c r="P85" s="22"/>
      <c r="Q85" s="22"/>
      <c r="R85" s="22"/>
      <c r="S85" s="14" t="e">
        <f aca="false">AVERAGE(N85:R85)</f>
        <v>#DIV/0!</v>
      </c>
      <c r="T85" s="22"/>
      <c r="U85" s="22"/>
      <c r="V85" s="22"/>
      <c r="W85" s="22"/>
      <c r="X85" s="22"/>
      <c r="Y85" s="14" t="e">
        <f aca="false">AVERAGE(T85:X85)</f>
        <v>#DIV/0!</v>
      </c>
      <c r="Z85" s="22"/>
      <c r="AA85" s="22"/>
      <c r="AB85" s="22"/>
      <c r="AC85" s="22"/>
      <c r="AD85" s="22"/>
      <c r="AE85" s="14" t="e">
        <f aca="false">AVERAGE(Z85:AD85)</f>
        <v>#DIV/0!</v>
      </c>
      <c r="AF85" s="22"/>
      <c r="AG85" s="22"/>
      <c r="AH85" s="22"/>
      <c r="AI85" s="24"/>
      <c r="AJ85" s="24"/>
      <c r="AK85" s="25" t="n">
        <f aca="false">SUM(AF85:AJ85)</f>
        <v>0</v>
      </c>
    </row>
    <row r="86" s="18" customFormat="true" ht="14.3" hidden="false" customHeight="false" outlineLevel="0" collapsed="false">
      <c r="A86" s="14" t="n">
        <v>75</v>
      </c>
      <c r="B86" s="22"/>
      <c r="C86" s="22"/>
      <c r="D86" s="22"/>
      <c r="E86" s="22"/>
      <c r="F86" s="22"/>
      <c r="G86" s="14" t="e">
        <f aca="false">AVERAGE(B86:F86)</f>
        <v>#DIV/0!</v>
      </c>
      <c r="H86" s="22"/>
      <c r="I86" s="22"/>
      <c r="J86" s="22"/>
      <c r="K86" s="22"/>
      <c r="L86" s="22"/>
      <c r="M86" s="14" t="e">
        <f aca="false">AVERAGE(H86:L86)</f>
        <v>#DIV/0!</v>
      </c>
      <c r="N86" s="22"/>
      <c r="O86" s="22"/>
      <c r="P86" s="22"/>
      <c r="Q86" s="22"/>
      <c r="R86" s="22"/>
      <c r="S86" s="14" t="e">
        <f aca="false">AVERAGE(N86:R86)</f>
        <v>#DIV/0!</v>
      </c>
      <c r="T86" s="22"/>
      <c r="U86" s="22"/>
      <c r="V86" s="22"/>
      <c r="W86" s="22"/>
      <c r="X86" s="22"/>
      <c r="Y86" s="14" t="e">
        <f aca="false">AVERAGE(T86:X86)</f>
        <v>#DIV/0!</v>
      </c>
      <c r="Z86" s="22"/>
      <c r="AA86" s="22"/>
      <c r="AB86" s="22"/>
      <c r="AC86" s="22"/>
      <c r="AD86" s="22"/>
      <c r="AE86" s="14" t="e">
        <f aca="false">AVERAGE(Z86:AD86)</f>
        <v>#DIV/0!</v>
      </c>
      <c r="AF86" s="22"/>
      <c r="AG86" s="22"/>
      <c r="AH86" s="22"/>
      <c r="AI86" s="24"/>
      <c r="AJ86" s="24"/>
      <c r="AK86" s="25" t="n">
        <f aca="false">SUM(AF86:AJ86)</f>
        <v>0</v>
      </c>
    </row>
    <row r="87" s="18" customFormat="true" ht="14.3" hidden="false" customHeight="false" outlineLevel="0" collapsed="false">
      <c r="A87" s="14" t="n">
        <v>76</v>
      </c>
      <c r="B87" s="22"/>
      <c r="C87" s="22"/>
      <c r="D87" s="22"/>
      <c r="E87" s="22"/>
      <c r="F87" s="22"/>
      <c r="G87" s="14" t="e">
        <f aca="false">AVERAGE(B87:F87)</f>
        <v>#DIV/0!</v>
      </c>
      <c r="H87" s="22"/>
      <c r="I87" s="22"/>
      <c r="J87" s="22"/>
      <c r="K87" s="22"/>
      <c r="L87" s="22"/>
      <c r="M87" s="14" t="e">
        <f aca="false">AVERAGE(H87:L87)</f>
        <v>#DIV/0!</v>
      </c>
      <c r="N87" s="22"/>
      <c r="O87" s="22"/>
      <c r="P87" s="22"/>
      <c r="Q87" s="22"/>
      <c r="R87" s="22"/>
      <c r="S87" s="14" t="e">
        <f aca="false">AVERAGE(N87:R87)</f>
        <v>#DIV/0!</v>
      </c>
      <c r="T87" s="22"/>
      <c r="U87" s="22"/>
      <c r="V87" s="22"/>
      <c r="W87" s="22"/>
      <c r="X87" s="22"/>
      <c r="Y87" s="14" t="e">
        <f aca="false">AVERAGE(T87:X87)</f>
        <v>#DIV/0!</v>
      </c>
      <c r="Z87" s="22"/>
      <c r="AA87" s="22"/>
      <c r="AB87" s="22"/>
      <c r="AC87" s="22"/>
      <c r="AD87" s="22"/>
      <c r="AE87" s="14" t="e">
        <f aca="false">AVERAGE(Z87:AD87)</f>
        <v>#DIV/0!</v>
      </c>
      <c r="AF87" s="22"/>
      <c r="AG87" s="22"/>
      <c r="AH87" s="22"/>
      <c r="AI87" s="24"/>
      <c r="AJ87" s="24"/>
      <c r="AK87" s="25" t="n">
        <f aca="false">SUM(AF87:AJ87)</f>
        <v>0</v>
      </c>
    </row>
    <row r="88" s="18" customFormat="true" ht="14.3" hidden="false" customHeight="false" outlineLevel="0" collapsed="false">
      <c r="A88" s="14" t="n">
        <v>77</v>
      </c>
      <c r="B88" s="22"/>
      <c r="C88" s="22"/>
      <c r="D88" s="22"/>
      <c r="E88" s="22"/>
      <c r="F88" s="22"/>
      <c r="G88" s="14" t="e">
        <f aca="false">AVERAGE(B88:F88)</f>
        <v>#DIV/0!</v>
      </c>
      <c r="H88" s="22"/>
      <c r="I88" s="22"/>
      <c r="J88" s="22"/>
      <c r="K88" s="22"/>
      <c r="L88" s="22"/>
      <c r="M88" s="14" t="e">
        <f aca="false">AVERAGE(H88:L88)</f>
        <v>#DIV/0!</v>
      </c>
      <c r="N88" s="22"/>
      <c r="O88" s="22"/>
      <c r="P88" s="22"/>
      <c r="Q88" s="22"/>
      <c r="R88" s="22"/>
      <c r="S88" s="14" t="e">
        <f aca="false">AVERAGE(N88:R88)</f>
        <v>#DIV/0!</v>
      </c>
      <c r="T88" s="22"/>
      <c r="U88" s="22"/>
      <c r="V88" s="22"/>
      <c r="W88" s="22"/>
      <c r="X88" s="22"/>
      <c r="Y88" s="14" t="e">
        <f aca="false">AVERAGE(T88:X88)</f>
        <v>#DIV/0!</v>
      </c>
      <c r="Z88" s="22"/>
      <c r="AA88" s="22"/>
      <c r="AB88" s="22"/>
      <c r="AC88" s="22"/>
      <c r="AD88" s="22"/>
      <c r="AE88" s="14" t="e">
        <f aca="false">AVERAGE(Z88:AD88)</f>
        <v>#DIV/0!</v>
      </c>
      <c r="AF88" s="22"/>
      <c r="AG88" s="22"/>
      <c r="AH88" s="22"/>
      <c r="AI88" s="24"/>
      <c r="AJ88" s="24"/>
      <c r="AK88" s="25" t="n">
        <f aca="false">SUM(AF88:AJ88)</f>
        <v>0</v>
      </c>
    </row>
    <row r="89" s="18" customFormat="true" ht="14.3" hidden="false" customHeight="false" outlineLevel="0" collapsed="false">
      <c r="A89" s="14" t="n">
        <v>78</v>
      </c>
      <c r="B89" s="22"/>
      <c r="C89" s="22"/>
      <c r="D89" s="22"/>
      <c r="E89" s="22"/>
      <c r="F89" s="22"/>
      <c r="G89" s="14" t="e">
        <f aca="false">AVERAGE(B89:F89)</f>
        <v>#DIV/0!</v>
      </c>
      <c r="H89" s="22"/>
      <c r="I89" s="22"/>
      <c r="J89" s="22"/>
      <c r="K89" s="22"/>
      <c r="L89" s="22"/>
      <c r="M89" s="14" t="e">
        <f aca="false">AVERAGE(H89:L89)</f>
        <v>#DIV/0!</v>
      </c>
      <c r="N89" s="22"/>
      <c r="O89" s="22"/>
      <c r="P89" s="22"/>
      <c r="Q89" s="22"/>
      <c r="R89" s="22"/>
      <c r="S89" s="14" t="e">
        <f aca="false">AVERAGE(N89:R89)</f>
        <v>#DIV/0!</v>
      </c>
      <c r="T89" s="22"/>
      <c r="U89" s="22"/>
      <c r="V89" s="22"/>
      <c r="W89" s="22"/>
      <c r="X89" s="22"/>
      <c r="Y89" s="14" t="e">
        <f aca="false">AVERAGE(T89:X89)</f>
        <v>#DIV/0!</v>
      </c>
      <c r="Z89" s="22"/>
      <c r="AA89" s="22"/>
      <c r="AB89" s="22"/>
      <c r="AC89" s="22"/>
      <c r="AD89" s="22"/>
      <c r="AE89" s="14" t="e">
        <f aca="false">AVERAGE(Z89:AD89)</f>
        <v>#DIV/0!</v>
      </c>
      <c r="AF89" s="22"/>
      <c r="AG89" s="22"/>
      <c r="AH89" s="22"/>
      <c r="AI89" s="24"/>
      <c r="AJ89" s="24"/>
      <c r="AK89" s="25" t="n">
        <f aca="false">SUM(AF89:AJ89)</f>
        <v>0</v>
      </c>
    </row>
    <row r="90" s="18" customFormat="true" ht="14.3" hidden="false" customHeight="false" outlineLevel="0" collapsed="false">
      <c r="A90" s="14" t="n">
        <v>79</v>
      </c>
      <c r="B90" s="22"/>
      <c r="C90" s="22"/>
      <c r="D90" s="22"/>
      <c r="E90" s="22"/>
      <c r="F90" s="22"/>
      <c r="G90" s="14" t="e">
        <f aca="false">AVERAGE(B90:F90)</f>
        <v>#DIV/0!</v>
      </c>
      <c r="H90" s="22"/>
      <c r="I90" s="22"/>
      <c r="J90" s="22"/>
      <c r="K90" s="22"/>
      <c r="L90" s="22"/>
      <c r="M90" s="14" t="e">
        <f aca="false">AVERAGE(H90:L90)</f>
        <v>#DIV/0!</v>
      </c>
      <c r="N90" s="22"/>
      <c r="O90" s="22"/>
      <c r="P90" s="22"/>
      <c r="Q90" s="22"/>
      <c r="R90" s="22"/>
      <c r="S90" s="14" t="e">
        <f aca="false">AVERAGE(N90:R90)</f>
        <v>#DIV/0!</v>
      </c>
      <c r="T90" s="22"/>
      <c r="U90" s="22"/>
      <c r="V90" s="22"/>
      <c r="W90" s="22"/>
      <c r="X90" s="22"/>
      <c r="Y90" s="14" t="e">
        <f aca="false">AVERAGE(T90:X90)</f>
        <v>#DIV/0!</v>
      </c>
      <c r="Z90" s="22"/>
      <c r="AA90" s="22"/>
      <c r="AB90" s="22"/>
      <c r="AC90" s="22"/>
      <c r="AD90" s="22"/>
      <c r="AE90" s="14" t="e">
        <f aca="false">AVERAGE(Z90:AD90)</f>
        <v>#DIV/0!</v>
      </c>
      <c r="AF90" s="22"/>
      <c r="AG90" s="22"/>
      <c r="AH90" s="22"/>
      <c r="AI90" s="24"/>
      <c r="AJ90" s="24"/>
      <c r="AK90" s="25" t="n">
        <f aca="false">SUM(AF90:AJ90)</f>
        <v>0</v>
      </c>
    </row>
    <row r="91" s="18" customFormat="true" ht="14.3" hidden="false" customHeight="false" outlineLevel="0" collapsed="false">
      <c r="A91" s="14" t="n">
        <v>80</v>
      </c>
      <c r="B91" s="22"/>
      <c r="C91" s="22"/>
      <c r="D91" s="22"/>
      <c r="E91" s="22"/>
      <c r="F91" s="22"/>
      <c r="G91" s="14" t="e">
        <f aca="false">AVERAGE(B91:F91)</f>
        <v>#DIV/0!</v>
      </c>
      <c r="H91" s="22"/>
      <c r="I91" s="22"/>
      <c r="J91" s="22"/>
      <c r="K91" s="22"/>
      <c r="L91" s="22"/>
      <c r="M91" s="14" t="e">
        <f aca="false">AVERAGE(H91:L91)</f>
        <v>#DIV/0!</v>
      </c>
      <c r="N91" s="22"/>
      <c r="O91" s="22"/>
      <c r="P91" s="22"/>
      <c r="Q91" s="22"/>
      <c r="R91" s="22"/>
      <c r="S91" s="14" t="e">
        <f aca="false">AVERAGE(N91:R91)</f>
        <v>#DIV/0!</v>
      </c>
      <c r="T91" s="22"/>
      <c r="U91" s="22"/>
      <c r="V91" s="22"/>
      <c r="W91" s="22"/>
      <c r="X91" s="22"/>
      <c r="Y91" s="14" t="e">
        <f aca="false">AVERAGE(T91:X91)</f>
        <v>#DIV/0!</v>
      </c>
      <c r="Z91" s="22"/>
      <c r="AA91" s="22"/>
      <c r="AB91" s="22"/>
      <c r="AC91" s="22"/>
      <c r="AD91" s="22"/>
      <c r="AE91" s="14" t="e">
        <f aca="false">AVERAGE(Z91:AD91)</f>
        <v>#DIV/0!</v>
      </c>
      <c r="AF91" s="22"/>
      <c r="AG91" s="22"/>
      <c r="AH91" s="22"/>
      <c r="AI91" s="24"/>
      <c r="AJ91" s="24"/>
      <c r="AK91" s="25" t="n">
        <f aca="false">SUM(AF91:AJ91)</f>
        <v>0</v>
      </c>
    </row>
    <row r="92" s="18" customFormat="true" ht="14.3" hidden="false" customHeight="false" outlineLevel="0" collapsed="false">
      <c r="A92" s="14" t="n">
        <v>81</v>
      </c>
      <c r="B92" s="22"/>
      <c r="C92" s="22"/>
      <c r="D92" s="22"/>
      <c r="E92" s="22"/>
      <c r="F92" s="22"/>
      <c r="G92" s="14" t="e">
        <f aca="false">AVERAGE(B92:F92)</f>
        <v>#DIV/0!</v>
      </c>
      <c r="H92" s="22"/>
      <c r="I92" s="22"/>
      <c r="J92" s="22"/>
      <c r="K92" s="22"/>
      <c r="L92" s="22"/>
      <c r="M92" s="14" t="e">
        <f aca="false">AVERAGE(H92:L92)</f>
        <v>#DIV/0!</v>
      </c>
      <c r="N92" s="22"/>
      <c r="O92" s="22"/>
      <c r="P92" s="22"/>
      <c r="Q92" s="22"/>
      <c r="R92" s="22"/>
      <c r="S92" s="14" t="e">
        <f aca="false">AVERAGE(N92:R92)</f>
        <v>#DIV/0!</v>
      </c>
      <c r="T92" s="22"/>
      <c r="U92" s="22"/>
      <c r="V92" s="22"/>
      <c r="W92" s="22"/>
      <c r="X92" s="22"/>
      <c r="Y92" s="14" t="e">
        <f aca="false">AVERAGE(T92:X92)</f>
        <v>#DIV/0!</v>
      </c>
      <c r="Z92" s="22"/>
      <c r="AA92" s="22"/>
      <c r="AB92" s="22"/>
      <c r="AC92" s="22"/>
      <c r="AD92" s="22"/>
      <c r="AE92" s="14" t="e">
        <f aca="false">AVERAGE(Z92:AD92)</f>
        <v>#DIV/0!</v>
      </c>
      <c r="AF92" s="22"/>
      <c r="AG92" s="22"/>
      <c r="AH92" s="22"/>
      <c r="AI92" s="24"/>
      <c r="AJ92" s="24"/>
      <c r="AK92" s="25" t="n">
        <f aca="false">SUM(AF92:AJ92)</f>
        <v>0</v>
      </c>
    </row>
    <row r="93" s="18" customFormat="true" ht="14.3" hidden="false" customHeight="false" outlineLevel="0" collapsed="false">
      <c r="A93" s="14" t="n">
        <v>82</v>
      </c>
      <c r="B93" s="22"/>
      <c r="C93" s="22"/>
      <c r="D93" s="22"/>
      <c r="E93" s="22"/>
      <c r="F93" s="22"/>
      <c r="G93" s="14" t="e">
        <f aca="false">AVERAGE(B93:F93)</f>
        <v>#DIV/0!</v>
      </c>
      <c r="H93" s="22"/>
      <c r="I93" s="22"/>
      <c r="J93" s="22"/>
      <c r="K93" s="22"/>
      <c r="L93" s="22"/>
      <c r="M93" s="14" t="e">
        <f aca="false">AVERAGE(H93:L93)</f>
        <v>#DIV/0!</v>
      </c>
      <c r="N93" s="22"/>
      <c r="O93" s="22"/>
      <c r="P93" s="22"/>
      <c r="Q93" s="22"/>
      <c r="R93" s="22"/>
      <c r="S93" s="14" t="e">
        <f aca="false">AVERAGE(N93:R93)</f>
        <v>#DIV/0!</v>
      </c>
      <c r="T93" s="22"/>
      <c r="U93" s="22"/>
      <c r="V93" s="22"/>
      <c r="W93" s="22"/>
      <c r="X93" s="22"/>
      <c r="Y93" s="14" t="e">
        <f aca="false">AVERAGE(T93:X93)</f>
        <v>#DIV/0!</v>
      </c>
      <c r="Z93" s="22"/>
      <c r="AA93" s="22"/>
      <c r="AB93" s="22"/>
      <c r="AC93" s="22"/>
      <c r="AD93" s="22"/>
      <c r="AE93" s="14" t="e">
        <f aca="false">AVERAGE(Z93:AD93)</f>
        <v>#DIV/0!</v>
      </c>
      <c r="AF93" s="22"/>
      <c r="AG93" s="22"/>
      <c r="AH93" s="22"/>
      <c r="AI93" s="24"/>
      <c r="AJ93" s="24"/>
      <c r="AK93" s="25" t="n">
        <f aca="false">SUM(AF93:AJ93)</f>
        <v>0</v>
      </c>
    </row>
    <row r="94" s="18" customFormat="true" ht="14.3" hidden="false" customHeight="false" outlineLevel="0" collapsed="false">
      <c r="A94" s="14" t="n">
        <v>83</v>
      </c>
      <c r="B94" s="22"/>
      <c r="C94" s="22"/>
      <c r="D94" s="22"/>
      <c r="E94" s="22"/>
      <c r="F94" s="22"/>
      <c r="G94" s="14" t="e">
        <f aca="false">AVERAGE(B94:F94)</f>
        <v>#DIV/0!</v>
      </c>
      <c r="H94" s="22"/>
      <c r="I94" s="22"/>
      <c r="J94" s="22"/>
      <c r="K94" s="22"/>
      <c r="L94" s="22"/>
      <c r="M94" s="14" t="e">
        <f aca="false">AVERAGE(H94:L94)</f>
        <v>#DIV/0!</v>
      </c>
      <c r="N94" s="22"/>
      <c r="O94" s="22"/>
      <c r="P94" s="22"/>
      <c r="Q94" s="22"/>
      <c r="R94" s="22"/>
      <c r="S94" s="14" t="e">
        <f aca="false">AVERAGE(N94:R94)</f>
        <v>#DIV/0!</v>
      </c>
      <c r="T94" s="22"/>
      <c r="U94" s="22"/>
      <c r="V94" s="22"/>
      <c r="W94" s="22"/>
      <c r="X94" s="22"/>
      <c r="Y94" s="14" t="e">
        <f aca="false">AVERAGE(T94:X94)</f>
        <v>#DIV/0!</v>
      </c>
      <c r="Z94" s="22"/>
      <c r="AA94" s="22"/>
      <c r="AB94" s="22"/>
      <c r="AC94" s="22"/>
      <c r="AD94" s="22"/>
      <c r="AE94" s="14" t="e">
        <f aca="false">AVERAGE(Z94:AD94)</f>
        <v>#DIV/0!</v>
      </c>
      <c r="AF94" s="22"/>
      <c r="AG94" s="22"/>
      <c r="AH94" s="22"/>
      <c r="AI94" s="24"/>
      <c r="AJ94" s="24"/>
      <c r="AK94" s="25" t="n">
        <f aca="false">SUM(AF94:AJ94)</f>
        <v>0</v>
      </c>
    </row>
    <row r="95" s="18" customFormat="true" ht="14.3" hidden="false" customHeight="false" outlineLevel="0" collapsed="false">
      <c r="A95" s="14" t="n">
        <v>84</v>
      </c>
      <c r="B95" s="22"/>
      <c r="C95" s="22"/>
      <c r="D95" s="22"/>
      <c r="E95" s="22"/>
      <c r="F95" s="22"/>
      <c r="G95" s="14" t="e">
        <f aca="false">AVERAGE(B95:F95)</f>
        <v>#DIV/0!</v>
      </c>
      <c r="H95" s="22"/>
      <c r="I95" s="22"/>
      <c r="J95" s="22"/>
      <c r="K95" s="22"/>
      <c r="L95" s="22"/>
      <c r="M95" s="14" t="e">
        <f aca="false">AVERAGE(H95:L95)</f>
        <v>#DIV/0!</v>
      </c>
      <c r="N95" s="22"/>
      <c r="O95" s="22"/>
      <c r="P95" s="22"/>
      <c r="Q95" s="22"/>
      <c r="R95" s="22"/>
      <c r="S95" s="14" t="e">
        <f aca="false">AVERAGE(N95:R95)</f>
        <v>#DIV/0!</v>
      </c>
      <c r="T95" s="22"/>
      <c r="U95" s="22"/>
      <c r="V95" s="22"/>
      <c r="W95" s="22"/>
      <c r="X95" s="22"/>
      <c r="Y95" s="14" t="e">
        <f aca="false">AVERAGE(T95:X95)</f>
        <v>#DIV/0!</v>
      </c>
      <c r="Z95" s="22"/>
      <c r="AA95" s="22"/>
      <c r="AB95" s="22"/>
      <c r="AC95" s="22"/>
      <c r="AD95" s="22"/>
      <c r="AE95" s="14" t="e">
        <f aca="false">AVERAGE(Z95:AD95)</f>
        <v>#DIV/0!</v>
      </c>
      <c r="AF95" s="22"/>
      <c r="AG95" s="22"/>
      <c r="AH95" s="22"/>
      <c r="AI95" s="24"/>
      <c r="AJ95" s="24"/>
      <c r="AK95" s="25" t="n">
        <f aca="false">SUM(AF95:AJ95)</f>
        <v>0</v>
      </c>
    </row>
    <row r="96" s="18" customFormat="true" ht="14.3" hidden="false" customHeight="false" outlineLevel="0" collapsed="false">
      <c r="A96" s="14" t="n">
        <v>85</v>
      </c>
      <c r="B96" s="22"/>
      <c r="C96" s="22"/>
      <c r="D96" s="22"/>
      <c r="E96" s="22"/>
      <c r="F96" s="22"/>
      <c r="G96" s="14" t="e">
        <f aca="false">AVERAGE(B96:F96)</f>
        <v>#DIV/0!</v>
      </c>
      <c r="H96" s="22"/>
      <c r="I96" s="22"/>
      <c r="J96" s="22"/>
      <c r="K96" s="22"/>
      <c r="L96" s="22"/>
      <c r="M96" s="14" t="e">
        <f aca="false">AVERAGE(H96:L96)</f>
        <v>#DIV/0!</v>
      </c>
      <c r="N96" s="22"/>
      <c r="O96" s="22"/>
      <c r="P96" s="22"/>
      <c r="Q96" s="22"/>
      <c r="R96" s="22"/>
      <c r="S96" s="14" t="e">
        <f aca="false">AVERAGE(N96:R96)</f>
        <v>#DIV/0!</v>
      </c>
      <c r="T96" s="22"/>
      <c r="U96" s="22"/>
      <c r="V96" s="22"/>
      <c r="W96" s="22"/>
      <c r="X96" s="22"/>
      <c r="Y96" s="14" t="e">
        <f aca="false">AVERAGE(T96:X96)</f>
        <v>#DIV/0!</v>
      </c>
      <c r="Z96" s="22"/>
      <c r="AA96" s="22"/>
      <c r="AB96" s="22"/>
      <c r="AC96" s="22"/>
      <c r="AD96" s="22"/>
      <c r="AE96" s="14" t="e">
        <f aca="false">AVERAGE(Z96:AD96)</f>
        <v>#DIV/0!</v>
      </c>
      <c r="AF96" s="22"/>
      <c r="AG96" s="22"/>
      <c r="AH96" s="22"/>
      <c r="AI96" s="24"/>
      <c r="AJ96" s="24"/>
      <c r="AK96" s="25" t="n">
        <f aca="false">SUM(AF96:AJ96)</f>
        <v>0</v>
      </c>
    </row>
    <row r="97" s="18" customFormat="true" ht="14.3" hidden="false" customHeight="false" outlineLevel="0" collapsed="false">
      <c r="A97" s="14" t="n">
        <v>86</v>
      </c>
      <c r="B97" s="22"/>
      <c r="C97" s="22"/>
      <c r="D97" s="22"/>
      <c r="E97" s="22"/>
      <c r="F97" s="22"/>
      <c r="G97" s="14" t="e">
        <f aca="false">AVERAGE(B97:F97)</f>
        <v>#DIV/0!</v>
      </c>
      <c r="H97" s="22"/>
      <c r="I97" s="22"/>
      <c r="J97" s="22"/>
      <c r="K97" s="22"/>
      <c r="L97" s="22"/>
      <c r="M97" s="14" t="e">
        <f aca="false">AVERAGE(H97:L97)</f>
        <v>#DIV/0!</v>
      </c>
      <c r="N97" s="22"/>
      <c r="O97" s="22"/>
      <c r="P97" s="22"/>
      <c r="Q97" s="22"/>
      <c r="R97" s="22"/>
      <c r="S97" s="14" t="e">
        <f aca="false">AVERAGE(N97:R97)</f>
        <v>#DIV/0!</v>
      </c>
      <c r="T97" s="22"/>
      <c r="U97" s="22"/>
      <c r="V97" s="22"/>
      <c r="W97" s="22"/>
      <c r="X97" s="22"/>
      <c r="Y97" s="14" t="e">
        <f aca="false">AVERAGE(T97:X97)</f>
        <v>#DIV/0!</v>
      </c>
      <c r="Z97" s="22"/>
      <c r="AA97" s="22"/>
      <c r="AB97" s="22"/>
      <c r="AC97" s="22"/>
      <c r="AD97" s="22"/>
      <c r="AE97" s="14" t="e">
        <f aca="false">AVERAGE(Z97:AD97)</f>
        <v>#DIV/0!</v>
      </c>
      <c r="AF97" s="22"/>
      <c r="AG97" s="22"/>
      <c r="AH97" s="22"/>
      <c r="AI97" s="24"/>
      <c r="AJ97" s="24"/>
      <c r="AK97" s="25" t="n">
        <f aca="false">SUM(AF97:AJ97)</f>
        <v>0</v>
      </c>
    </row>
    <row r="98" s="18" customFormat="true" ht="14.3" hidden="false" customHeight="false" outlineLevel="0" collapsed="false">
      <c r="A98" s="14" t="n">
        <v>87</v>
      </c>
      <c r="B98" s="22"/>
      <c r="C98" s="22"/>
      <c r="D98" s="22"/>
      <c r="E98" s="22"/>
      <c r="F98" s="22"/>
      <c r="G98" s="14" t="e">
        <f aca="false">AVERAGE(B98:F98)</f>
        <v>#DIV/0!</v>
      </c>
      <c r="H98" s="22"/>
      <c r="I98" s="22"/>
      <c r="J98" s="22"/>
      <c r="K98" s="22"/>
      <c r="L98" s="22"/>
      <c r="M98" s="14" t="e">
        <f aca="false">AVERAGE(H98:L98)</f>
        <v>#DIV/0!</v>
      </c>
      <c r="N98" s="22"/>
      <c r="O98" s="22"/>
      <c r="P98" s="22"/>
      <c r="Q98" s="22"/>
      <c r="R98" s="22"/>
      <c r="S98" s="14" t="e">
        <f aca="false">AVERAGE(N98:R98)</f>
        <v>#DIV/0!</v>
      </c>
      <c r="T98" s="22"/>
      <c r="U98" s="22"/>
      <c r="V98" s="22"/>
      <c r="W98" s="22"/>
      <c r="X98" s="22"/>
      <c r="Y98" s="14" t="e">
        <f aca="false">AVERAGE(T98:X98)</f>
        <v>#DIV/0!</v>
      </c>
      <c r="Z98" s="22"/>
      <c r="AA98" s="22"/>
      <c r="AB98" s="22"/>
      <c r="AC98" s="22"/>
      <c r="AD98" s="22"/>
      <c r="AE98" s="14" t="e">
        <f aca="false">AVERAGE(Z98:AD98)</f>
        <v>#DIV/0!</v>
      </c>
      <c r="AF98" s="22"/>
      <c r="AG98" s="22"/>
      <c r="AH98" s="22"/>
      <c r="AI98" s="24"/>
      <c r="AJ98" s="24"/>
      <c r="AK98" s="25" t="n">
        <f aca="false">SUM(AF98:AJ98)</f>
        <v>0</v>
      </c>
    </row>
    <row r="99" s="18" customFormat="true" ht="14.3" hidden="false" customHeight="false" outlineLevel="0" collapsed="false">
      <c r="A99" s="14" t="n">
        <v>88</v>
      </c>
      <c r="B99" s="22"/>
      <c r="C99" s="22"/>
      <c r="D99" s="22"/>
      <c r="E99" s="22"/>
      <c r="F99" s="22"/>
      <c r="G99" s="14" t="e">
        <f aca="false">AVERAGE(B99:F99)</f>
        <v>#DIV/0!</v>
      </c>
      <c r="H99" s="22"/>
      <c r="I99" s="22"/>
      <c r="J99" s="22"/>
      <c r="K99" s="22"/>
      <c r="L99" s="22"/>
      <c r="M99" s="14" t="e">
        <f aca="false">AVERAGE(H99:L99)</f>
        <v>#DIV/0!</v>
      </c>
      <c r="N99" s="22"/>
      <c r="O99" s="22"/>
      <c r="P99" s="22"/>
      <c r="Q99" s="22"/>
      <c r="R99" s="22"/>
      <c r="S99" s="14" t="e">
        <f aca="false">AVERAGE(N99:R99)</f>
        <v>#DIV/0!</v>
      </c>
      <c r="T99" s="22"/>
      <c r="U99" s="22"/>
      <c r="V99" s="22"/>
      <c r="W99" s="22"/>
      <c r="X99" s="22"/>
      <c r="Y99" s="14" t="e">
        <f aca="false">AVERAGE(T99:X99)</f>
        <v>#DIV/0!</v>
      </c>
      <c r="Z99" s="22"/>
      <c r="AA99" s="22"/>
      <c r="AB99" s="22"/>
      <c r="AC99" s="22"/>
      <c r="AD99" s="22"/>
      <c r="AE99" s="14" t="e">
        <f aca="false">AVERAGE(Z99:AD99)</f>
        <v>#DIV/0!</v>
      </c>
      <c r="AF99" s="22"/>
      <c r="AG99" s="22"/>
      <c r="AH99" s="22"/>
      <c r="AI99" s="24"/>
      <c r="AJ99" s="24"/>
      <c r="AK99" s="25" t="n">
        <f aca="false">SUM(AF99:AJ99)</f>
        <v>0</v>
      </c>
    </row>
    <row r="100" s="18" customFormat="true" ht="14.3" hidden="false" customHeight="false" outlineLevel="0" collapsed="false">
      <c r="A100" s="14" t="n">
        <v>89</v>
      </c>
      <c r="B100" s="22"/>
      <c r="C100" s="22"/>
      <c r="D100" s="22"/>
      <c r="E100" s="22"/>
      <c r="F100" s="22"/>
      <c r="G100" s="14" t="e">
        <f aca="false">AVERAGE(B100:F100)</f>
        <v>#DIV/0!</v>
      </c>
      <c r="H100" s="22"/>
      <c r="I100" s="22"/>
      <c r="J100" s="22"/>
      <c r="K100" s="22"/>
      <c r="L100" s="22"/>
      <c r="M100" s="14" t="e">
        <f aca="false">AVERAGE(H100:L100)</f>
        <v>#DIV/0!</v>
      </c>
      <c r="N100" s="22"/>
      <c r="O100" s="22"/>
      <c r="P100" s="22"/>
      <c r="Q100" s="22"/>
      <c r="R100" s="22"/>
      <c r="S100" s="14" t="e">
        <f aca="false">AVERAGE(N100:R100)</f>
        <v>#DIV/0!</v>
      </c>
      <c r="T100" s="22"/>
      <c r="U100" s="22"/>
      <c r="V100" s="22"/>
      <c r="W100" s="22"/>
      <c r="X100" s="22"/>
      <c r="Y100" s="14" t="e">
        <f aca="false">AVERAGE(T100:X100)</f>
        <v>#DIV/0!</v>
      </c>
      <c r="Z100" s="22"/>
      <c r="AA100" s="22"/>
      <c r="AB100" s="22"/>
      <c r="AC100" s="22"/>
      <c r="AD100" s="22"/>
      <c r="AE100" s="14" t="e">
        <f aca="false">AVERAGE(Z100:AD100)</f>
        <v>#DIV/0!</v>
      </c>
      <c r="AF100" s="22"/>
      <c r="AG100" s="22"/>
      <c r="AH100" s="22"/>
      <c r="AI100" s="24"/>
      <c r="AJ100" s="24"/>
      <c r="AK100" s="25" t="n">
        <f aca="false">SUM(AF100:AJ100)</f>
        <v>0</v>
      </c>
    </row>
    <row r="101" s="18" customFormat="true" ht="14.3" hidden="false" customHeight="false" outlineLevel="0" collapsed="false">
      <c r="A101" s="14" t="n">
        <v>90</v>
      </c>
      <c r="B101" s="22"/>
      <c r="C101" s="22"/>
      <c r="D101" s="22"/>
      <c r="E101" s="22"/>
      <c r="F101" s="22"/>
      <c r="G101" s="14" t="e">
        <f aca="false">AVERAGE(B101:F101)</f>
        <v>#DIV/0!</v>
      </c>
      <c r="H101" s="22"/>
      <c r="I101" s="22"/>
      <c r="J101" s="22"/>
      <c r="K101" s="22"/>
      <c r="L101" s="22"/>
      <c r="M101" s="14" t="e">
        <f aca="false">AVERAGE(H101:L101)</f>
        <v>#DIV/0!</v>
      </c>
      <c r="N101" s="22"/>
      <c r="O101" s="22"/>
      <c r="P101" s="22"/>
      <c r="Q101" s="22"/>
      <c r="R101" s="22"/>
      <c r="S101" s="14" t="e">
        <f aca="false">AVERAGE(N101:R101)</f>
        <v>#DIV/0!</v>
      </c>
      <c r="T101" s="22"/>
      <c r="U101" s="22"/>
      <c r="V101" s="22"/>
      <c r="W101" s="22"/>
      <c r="X101" s="22"/>
      <c r="Y101" s="14" t="e">
        <f aca="false">AVERAGE(T101:X101)</f>
        <v>#DIV/0!</v>
      </c>
      <c r="Z101" s="22"/>
      <c r="AA101" s="22"/>
      <c r="AB101" s="22"/>
      <c r="AC101" s="22"/>
      <c r="AD101" s="22"/>
      <c r="AE101" s="14" t="e">
        <f aca="false">AVERAGE(Z101:AD101)</f>
        <v>#DIV/0!</v>
      </c>
      <c r="AF101" s="22"/>
      <c r="AG101" s="22"/>
      <c r="AH101" s="22"/>
      <c r="AI101" s="24"/>
      <c r="AJ101" s="24"/>
      <c r="AK101" s="25" t="n">
        <f aca="false">SUM(AF101:AJ101)</f>
        <v>0</v>
      </c>
    </row>
    <row r="102" s="18" customFormat="true" ht="14.3" hidden="false" customHeight="false" outlineLevel="0" collapsed="false">
      <c r="A102" s="14" t="n">
        <v>91</v>
      </c>
      <c r="B102" s="22"/>
      <c r="C102" s="22"/>
      <c r="D102" s="22"/>
      <c r="E102" s="22"/>
      <c r="F102" s="22"/>
      <c r="G102" s="14" t="e">
        <f aca="false">AVERAGE(B102:F102)</f>
        <v>#DIV/0!</v>
      </c>
      <c r="H102" s="22"/>
      <c r="I102" s="22"/>
      <c r="J102" s="22"/>
      <c r="K102" s="22"/>
      <c r="L102" s="22"/>
      <c r="M102" s="14" t="e">
        <f aca="false">AVERAGE(H102:L102)</f>
        <v>#DIV/0!</v>
      </c>
      <c r="N102" s="22"/>
      <c r="O102" s="22"/>
      <c r="P102" s="22"/>
      <c r="Q102" s="22"/>
      <c r="R102" s="22"/>
      <c r="S102" s="14" t="e">
        <f aca="false">AVERAGE(N102:R102)</f>
        <v>#DIV/0!</v>
      </c>
      <c r="T102" s="22"/>
      <c r="U102" s="22"/>
      <c r="V102" s="22"/>
      <c r="W102" s="22"/>
      <c r="X102" s="22"/>
      <c r="Y102" s="14" t="e">
        <f aca="false">AVERAGE(T102:X102)</f>
        <v>#DIV/0!</v>
      </c>
      <c r="Z102" s="22"/>
      <c r="AA102" s="22"/>
      <c r="AB102" s="22"/>
      <c r="AC102" s="22"/>
      <c r="AD102" s="22"/>
      <c r="AE102" s="14" t="e">
        <f aca="false">AVERAGE(Z102:AD102)</f>
        <v>#DIV/0!</v>
      </c>
      <c r="AF102" s="22"/>
      <c r="AG102" s="22"/>
      <c r="AH102" s="22"/>
      <c r="AI102" s="24"/>
      <c r="AJ102" s="24"/>
      <c r="AK102" s="25" t="n">
        <f aca="false">SUM(AF102:AJ102)</f>
        <v>0</v>
      </c>
    </row>
    <row r="103" s="18" customFormat="true" ht="14.3" hidden="false" customHeight="false" outlineLevel="0" collapsed="false">
      <c r="A103" s="14" t="n">
        <v>92</v>
      </c>
      <c r="B103" s="22"/>
      <c r="C103" s="22"/>
      <c r="D103" s="22"/>
      <c r="E103" s="22"/>
      <c r="F103" s="22"/>
      <c r="G103" s="14" t="e">
        <f aca="false">AVERAGE(B103:F103)</f>
        <v>#DIV/0!</v>
      </c>
      <c r="H103" s="22"/>
      <c r="I103" s="22"/>
      <c r="J103" s="22"/>
      <c r="K103" s="22"/>
      <c r="L103" s="22"/>
      <c r="M103" s="14" t="e">
        <f aca="false">AVERAGE(H103:L103)</f>
        <v>#DIV/0!</v>
      </c>
      <c r="N103" s="22"/>
      <c r="O103" s="22"/>
      <c r="P103" s="22"/>
      <c r="Q103" s="22"/>
      <c r="R103" s="22"/>
      <c r="S103" s="14" t="e">
        <f aca="false">AVERAGE(N103:R103)</f>
        <v>#DIV/0!</v>
      </c>
      <c r="T103" s="22"/>
      <c r="U103" s="22"/>
      <c r="V103" s="22"/>
      <c r="W103" s="22"/>
      <c r="X103" s="22"/>
      <c r="Y103" s="14" t="e">
        <f aca="false">AVERAGE(T103:X103)</f>
        <v>#DIV/0!</v>
      </c>
      <c r="Z103" s="22"/>
      <c r="AA103" s="22"/>
      <c r="AB103" s="22"/>
      <c r="AC103" s="22"/>
      <c r="AD103" s="22"/>
      <c r="AE103" s="14" t="e">
        <f aca="false">AVERAGE(Z103:AD103)</f>
        <v>#DIV/0!</v>
      </c>
      <c r="AF103" s="22"/>
      <c r="AG103" s="22"/>
      <c r="AH103" s="22"/>
      <c r="AI103" s="24"/>
      <c r="AJ103" s="24"/>
      <c r="AK103" s="25" t="n">
        <f aca="false">SUM(AF103:AJ103)</f>
        <v>0</v>
      </c>
    </row>
    <row r="104" s="18" customFormat="true" ht="14.3" hidden="false" customHeight="false" outlineLevel="0" collapsed="false">
      <c r="A104" s="14" t="n">
        <v>93</v>
      </c>
      <c r="B104" s="22"/>
      <c r="C104" s="22"/>
      <c r="D104" s="22"/>
      <c r="E104" s="22"/>
      <c r="F104" s="22"/>
      <c r="G104" s="14" t="e">
        <f aca="false">AVERAGE(B104:F104)</f>
        <v>#DIV/0!</v>
      </c>
      <c r="H104" s="22"/>
      <c r="I104" s="22"/>
      <c r="J104" s="22"/>
      <c r="K104" s="22"/>
      <c r="L104" s="22"/>
      <c r="M104" s="14" t="e">
        <f aca="false">AVERAGE(H104:L104)</f>
        <v>#DIV/0!</v>
      </c>
      <c r="N104" s="22"/>
      <c r="O104" s="22"/>
      <c r="P104" s="22"/>
      <c r="Q104" s="22"/>
      <c r="R104" s="22"/>
      <c r="S104" s="14" t="e">
        <f aca="false">AVERAGE(N104:R104)</f>
        <v>#DIV/0!</v>
      </c>
      <c r="T104" s="22"/>
      <c r="U104" s="22"/>
      <c r="V104" s="22"/>
      <c r="W104" s="22"/>
      <c r="X104" s="22"/>
      <c r="Y104" s="14" t="e">
        <f aca="false">AVERAGE(T104:X104)</f>
        <v>#DIV/0!</v>
      </c>
      <c r="Z104" s="22"/>
      <c r="AA104" s="22"/>
      <c r="AB104" s="22"/>
      <c r="AC104" s="22"/>
      <c r="AD104" s="22"/>
      <c r="AE104" s="14" t="e">
        <f aca="false">AVERAGE(Z104:AD104)</f>
        <v>#DIV/0!</v>
      </c>
      <c r="AF104" s="22"/>
      <c r="AG104" s="22"/>
      <c r="AH104" s="22"/>
      <c r="AI104" s="24"/>
      <c r="AJ104" s="24"/>
      <c r="AK104" s="25" t="n">
        <f aca="false">SUM(AF104:AJ104)</f>
        <v>0</v>
      </c>
    </row>
    <row r="105" s="18" customFormat="true" ht="14.3" hidden="false" customHeight="false" outlineLevel="0" collapsed="false">
      <c r="A105" s="14" t="n">
        <v>94</v>
      </c>
      <c r="B105" s="22"/>
      <c r="C105" s="22"/>
      <c r="D105" s="22"/>
      <c r="E105" s="22"/>
      <c r="F105" s="22"/>
      <c r="G105" s="14" t="e">
        <f aca="false">AVERAGE(B105:F105)</f>
        <v>#DIV/0!</v>
      </c>
      <c r="H105" s="22"/>
      <c r="I105" s="22"/>
      <c r="J105" s="22"/>
      <c r="K105" s="22"/>
      <c r="L105" s="22"/>
      <c r="M105" s="14" t="e">
        <f aca="false">AVERAGE(H105:L105)</f>
        <v>#DIV/0!</v>
      </c>
      <c r="N105" s="22"/>
      <c r="O105" s="22"/>
      <c r="P105" s="22"/>
      <c r="Q105" s="22"/>
      <c r="R105" s="22"/>
      <c r="S105" s="14" t="e">
        <f aca="false">AVERAGE(N105:R105)</f>
        <v>#DIV/0!</v>
      </c>
      <c r="T105" s="22"/>
      <c r="U105" s="22"/>
      <c r="V105" s="22"/>
      <c r="W105" s="22"/>
      <c r="X105" s="22"/>
      <c r="Y105" s="14" t="e">
        <f aca="false">AVERAGE(T105:X105)</f>
        <v>#DIV/0!</v>
      </c>
      <c r="Z105" s="22"/>
      <c r="AA105" s="22"/>
      <c r="AB105" s="22"/>
      <c r="AC105" s="22"/>
      <c r="AD105" s="22"/>
      <c r="AE105" s="14" t="e">
        <f aca="false">AVERAGE(Z105:AD105)</f>
        <v>#DIV/0!</v>
      </c>
      <c r="AF105" s="22"/>
      <c r="AG105" s="22"/>
      <c r="AH105" s="22"/>
      <c r="AI105" s="24"/>
      <c r="AJ105" s="24"/>
      <c r="AK105" s="25" t="n">
        <f aca="false">SUM(AF105:AJ105)</f>
        <v>0</v>
      </c>
    </row>
    <row r="106" s="18" customFormat="true" ht="14.3" hidden="false" customHeight="false" outlineLevel="0" collapsed="false">
      <c r="A106" s="14" t="n">
        <v>95</v>
      </c>
      <c r="B106" s="22"/>
      <c r="C106" s="22"/>
      <c r="D106" s="22"/>
      <c r="E106" s="22"/>
      <c r="F106" s="22"/>
      <c r="G106" s="14" t="e">
        <f aca="false">AVERAGE(B106:F106)</f>
        <v>#DIV/0!</v>
      </c>
      <c r="H106" s="22"/>
      <c r="I106" s="22"/>
      <c r="J106" s="22"/>
      <c r="K106" s="22"/>
      <c r="L106" s="22"/>
      <c r="M106" s="14" t="e">
        <f aca="false">AVERAGE(H106:L106)</f>
        <v>#DIV/0!</v>
      </c>
      <c r="N106" s="22"/>
      <c r="O106" s="22"/>
      <c r="P106" s="22"/>
      <c r="Q106" s="22"/>
      <c r="R106" s="22"/>
      <c r="S106" s="14" t="e">
        <f aca="false">AVERAGE(N106:R106)</f>
        <v>#DIV/0!</v>
      </c>
      <c r="T106" s="22"/>
      <c r="U106" s="22"/>
      <c r="V106" s="22"/>
      <c r="W106" s="22"/>
      <c r="X106" s="22"/>
      <c r="Y106" s="14" t="e">
        <f aca="false">AVERAGE(T106:X106)</f>
        <v>#DIV/0!</v>
      </c>
      <c r="Z106" s="22"/>
      <c r="AA106" s="22"/>
      <c r="AB106" s="22"/>
      <c r="AC106" s="22"/>
      <c r="AD106" s="22"/>
      <c r="AE106" s="14" t="e">
        <f aca="false">AVERAGE(Z106:AD106)</f>
        <v>#DIV/0!</v>
      </c>
      <c r="AF106" s="22"/>
      <c r="AG106" s="22"/>
      <c r="AH106" s="22"/>
      <c r="AI106" s="24"/>
      <c r="AJ106" s="24"/>
      <c r="AK106" s="25" t="n">
        <f aca="false">SUM(AF106:AJ106)</f>
        <v>0</v>
      </c>
    </row>
    <row r="107" s="18" customFormat="true" ht="14.3" hidden="false" customHeight="false" outlineLevel="0" collapsed="false">
      <c r="A107" s="14" t="n">
        <v>96</v>
      </c>
      <c r="B107" s="22"/>
      <c r="C107" s="22"/>
      <c r="D107" s="22"/>
      <c r="E107" s="22"/>
      <c r="F107" s="22"/>
      <c r="G107" s="14" t="e">
        <f aca="false">AVERAGE(B107:F107)</f>
        <v>#DIV/0!</v>
      </c>
      <c r="H107" s="22"/>
      <c r="I107" s="22"/>
      <c r="J107" s="22"/>
      <c r="K107" s="22"/>
      <c r="L107" s="22"/>
      <c r="M107" s="14" t="e">
        <f aca="false">AVERAGE(H107:L107)</f>
        <v>#DIV/0!</v>
      </c>
      <c r="N107" s="22"/>
      <c r="O107" s="22"/>
      <c r="P107" s="22"/>
      <c r="Q107" s="22"/>
      <c r="R107" s="22"/>
      <c r="S107" s="14" t="e">
        <f aca="false">AVERAGE(N107:R107)</f>
        <v>#DIV/0!</v>
      </c>
      <c r="T107" s="22"/>
      <c r="U107" s="22"/>
      <c r="V107" s="22"/>
      <c r="W107" s="22"/>
      <c r="X107" s="22"/>
      <c r="Y107" s="14" t="e">
        <f aca="false">AVERAGE(T107:X107)</f>
        <v>#DIV/0!</v>
      </c>
      <c r="Z107" s="22"/>
      <c r="AA107" s="22"/>
      <c r="AB107" s="22"/>
      <c r="AC107" s="22"/>
      <c r="AD107" s="22"/>
      <c r="AE107" s="14" t="e">
        <f aca="false">AVERAGE(Z107:AD107)</f>
        <v>#DIV/0!</v>
      </c>
      <c r="AF107" s="22"/>
      <c r="AG107" s="22"/>
      <c r="AH107" s="22"/>
      <c r="AI107" s="24"/>
      <c r="AJ107" s="24"/>
      <c r="AK107" s="25" t="n">
        <f aca="false">SUM(AF107:AJ107)</f>
        <v>0</v>
      </c>
    </row>
    <row r="108" s="18" customFormat="true" ht="14.3" hidden="false" customHeight="false" outlineLevel="0" collapsed="false">
      <c r="A108" s="14" t="n">
        <v>97</v>
      </c>
      <c r="B108" s="22"/>
      <c r="C108" s="22"/>
      <c r="D108" s="22"/>
      <c r="E108" s="22"/>
      <c r="F108" s="22"/>
      <c r="G108" s="14" t="e">
        <f aca="false">AVERAGE(B108:F108)</f>
        <v>#DIV/0!</v>
      </c>
      <c r="H108" s="22"/>
      <c r="I108" s="22"/>
      <c r="J108" s="22"/>
      <c r="K108" s="22"/>
      <c r="L108" s="22"/>
      <c r="M108" s="14" t="e">
        <f aca="false">AVERAGE(H108:L108)</f>
        <v>#DIV/0!</v>
      </c>
      <c r="N108" s="22"/>
      <c r="O108" s="22"/>
      <c r="P108" s="22"/>
      <c r="Q108" s="22"/>
      <c r="R108" s="22"/>
      <c r="S108" s="14" t="e">
        <f aca="false">AVERAGE(N108:R108)</f>
        <v>#DIV/0!</v>
      </c>
      <c r="T108" s="22"/>
      <c r="U108" s="22"/>
      <c r="V108" s="22"/>
      <c r="W108" s="22"/>
      <c r="X108" s="22"/>
      <c r="Y108" s="14" t="e">
        <f aca="false">AVERAGE(T108:X108)</f>
        <v>#DIV/0!</v>
      </c>
      <c r="Z108" s="22"/>
      <c r="AA108" s="22"/>
      <c r="AB108" s="22"/>
      <c r="AC108" s="22"/>
      <c r="AD108" s="22"/>
      <c r="AE108" s="14" t="e">
        <f aca="false">AVERAGE(Z108:AD108)</f>
        <v>#DIV/0!</v>
      </c>
      <c r="AF108" s="22"/>
      <c r="AG108" s="22"/>
      <c r="AH108" s="22"/>
      <c r="AI108" s="24"/>
      <c r="AJ108" s="24"/>
      <c r="AK108" s="25" t="n">
        <f aca="false">SUM(AF108:AJ108)</f>
        <v>0</v>
      </c>
    </row>
    <row r="109" s="18" customFormat="true" ht="14.3" hidden="false" customHeight="false" outlineLevel="0" collapsed="false">
      <c r="A109" s="14" t="n">
        <v>98</v>
      </c>
      <c r="B109" s="22"/>
      <c r="C109" s="22"/>
      <c r="D109" s="22"/>
      <c r="E109" s="22"/>
      <c r="F109" s="22"/>
      <c r="G109" s="14" t="e">
        <f aca="false">AVERAGE(B109:F109)</f>
        <v>#DIV/0!</v>
      </c>
      <c r="H109" s="22"/>
      <c r="I109" s="22"/>
      <c r="J109" s="22"/>
      <c r="K109" s="22"/>
      <c r="L109" s="22"/>
      <c r="M109" s="14" t="e">
        <f aca="false">AVERAGE(H109:L109)</f>
        <v>#DIV/0!</v>
      </c>
      <c r="N109" s="22"/>
      <c r="O109" s="22"/>
      <c r="P109" s="22"/>
      <c r="Q109" s="22"/>
      <c r="R109" s="22"/>
      <c r="S109" s="14" t="e">
        <f aca="false">AVERAGE(N109:R109)</f>
        <v>#DIV/0!</v>
      </c>
      <c r="T109" s="22"/>
      <c r="U109" s="22"/>
      <c r="V109" s="22"/>
      <c r="W109" s="22"/>
      <c r="X109" s="22"/>
      <c r="Y109" s="14" t="e">
        <f aca="false">AVERAGE(T109:X109)</f>
        <v>#DIV/0!</v>
      </c>
      <c r="Z109" s="22"/>
      <c r="AA109" s="22"/>
      <c r="AB109" s="22"/>
      <c r="AC109" s="22"/>
      <c r="AD109" s="22"/>
      <c r="AE109" s="14" t="e">
        <f aca="false">AVERAGE(Z109:AD109)</f>
        <v>#DIV/0!</v>
      </c>
      <c r="AF109" s="22"/>
      <c r="AG109" s="22"/>
      <c r="AH109" s="22"/>
      <c r="AI109" s="24"/>
      <c r="AJ109" s="24"/>
      <c r="AK109" s="25" t="n">
        <f aca="false">SUM(AF109:AJ109)</f>
        <v>0</v>
      </c>
    </row>
    <row r="110" s="18" customFormat="true" ht="14.3" hidden="false" customHeight="false" outlineLevel="0" collapsed="false">
      <c r="A110" s="14" t="n">
        <v>99</v>
      </c>
      <c r="B110" s="22"/>
      <c r="C110" s="22"/>
      <c r="D110" s="22"/>
      <c r="E110" s="22"/>
      <c r="F110" s="22"/>
      <c r="G110" s="14" t="e">
        <f aca="false">AVERAGE(B110:F110)</f>
        <v>#DIV/0!</v>
      </c>
      <c r="H110" s="22"/>
      <c r="I110" s="22"/>
      <c r="J110" s="22"/>
      <c r="K110" s="22"/>
      <c r="L110" s="22"/>
      <c r="M110" s="14" t="e">
        <f aca="false">AVERAGE(H110:L110)</f>
        <v>#DIV/0!</v>
      </c>
      <c r="N110" s="22"/>
      <c r="O110" s="22"/>
      <c r="P110" s="22"/>
      <c r="Q110" s="22"/>
      <c r="R110" s="22"/>
      <c r="S110" s="14" t="e">
        <f aca="false">AVERAGE(N110:R110)</f>
        <v>#DIV/0!</v>
      </c>
      <c r="T110" s="22"/>
      <c r="U110" s="22"/>
      <c r="V110" s="22"/>
      <c r="W110" s="22"/>
      <c r="X110" s="22"/>
      <c r="Y110" s="14" t="e">
        <f aca="false">AVERAGE(T110:X110)</f>
        <v>#DIV/0!</v>
      </c>
      <c r="Z110" s="22"/>
      <c r="AA110" s="22"/>
      <c r="AB110" s="22"/>
      <c r="AC110" s="22"/>
      <c r="AD110" s="22"/>
      <c r="AE110" s="14" t="e">
        <f aca="false">AVERAGE(Z110:AD110)</f>
        <v>#DIV/0!</v>
      </c>
      <c r="AF110" s="22"/>
      <c r="AG110" s="22"/>
      <c r="AH110" s="22"/>
      <c r="AI110" s="24"/>
      <c r="AJ110" s="24"/>
      <c r="AK110" s="25" t="n">
        <f aca="false">SUM(AF110:AJ110)</f>
        <v>0</v>
      </c>
    </row>
    <row r="111" s="18" customFormat="true" ht="14.3" hidden="false" customHeight="false" outlineLevel="0" collapsed="false">
      <c r="A111" s="14" t="n">
        <v>100</v>
      </c>
      <c r="B111" s="22"/>
      <c r="C111" s="22"/>
      <c r="D111" s="22"/>
      <c r="E111" s="22"/>
      <c r="F111" s="22"/>
      <c r="G111" s="14" t="e">
        <f aca="false">AVERAGE(B111:F111)</f>
        <v>#DIV/0!</v>
      </c>
      <c r="H111" s="22"/>
      <c r="I111" s="22"/>
      <c r="J111" s="22"/>
      <c r="K111" s="22"/>
      <c r="L111" s="22"/>
      <c r="M111" s="14" t="e">
        <f aca="false">AVERAGE(H111:L111)</f>
        <v>#DIV/0!</v>
      </c>
      <c r="N111" s="22"/>
      <c r="O111" s="22"/>
      <c r="P111" s="22"/>
      <c r="Q111" s="22"/>
      <c r="R111" s="22"/>
      <c r="S111" s="14" t="e">
        <f aca="false">AVERAGE(N111:R111)</f>
        <v>#DIV/0!</v>
      </c>
      <c r="T111" s="22"/>
      <c r="U111" s="22"/>
      <c r="V111" s="22"/>
      <c r="W111" s="22"/>
      <c r="X111" s="22"/>
      <c r="Y111" s="14" t="e">
        <f aca="false">AVERAGE(T111:X111)</f>
        <v>#DIV/0!</v>
      </c>
      <c r="Z111" s="22"/>
      <c r="AA111" s="22"/>
      <c r="AB111" s="22"/>
      <c r="AC111" s="22"/>
      <c r="AD111" s="22"/>
      <c r="AE111" s="14" t="e">
        <f aca="false">AVERAGE(Z111:AD111)</f>
        <v>#DIV/0!</v>
      </c>
      <c r="AF111" s="22"/>
      <c r="AG111" s="22"/>
      <c r="AH111" s="22"/>
      <c r="AI111" s="24"/>
      <c r="AJ111" s="24"/>
      <c r="AK111" s="25" t="n">
        <f aca="false">SUM(AF111:AJ111)</f>
        <v>0</v>
      </c>
    </row>
    <row r="112" s="18" customFormat="true" ht="14.3" hidden="false" customHeight="false" outlineLevel="0" collapsed="false">
      <c r="A112" s="14" t="n">
        <v>101</v>
      </c>
      <c r="B112" s="22"/>
      <c r="C112" s="22"/>
      <c r="D112" s="22"/>
      <c r="E112" s="22"/>
      <c r="F112" s="22"/>
      <c r="G112" s="14" t="e">
        <f aca="false">AVERAGE(B112:F112)</f>
        <v>#DIV/0!</v>
      </c>
      <c r="H112" s="22"/>
      <c r="I112" s="22"/>
      <c r="J112" s="22"/>
      <c r="K112" s="22"/>
      <c r="L112" s="22"/>
      <c r="M112" s="14" t="e">
        <f aca="false">AVERAGE(H112:L112)</f>
        <v>#DIV/0!</v>
      </c>
      <c r="N112" s="22"/>
      <c r="O112" s="22"/>
      <c r="P112" s="22"/>
      <c r="Q112" s="22"/>
      <c r="R112" s="22"/>
      <c r="S112" s="14" t="e">
        <f aca="false">AVERAGE(N112:R112)</f>
        <v>#DIV/0!</v>
      </c>
      <c r="T112" s="22"/>
      <c r="U112" s="22"/>
      <c r="V112" s="22"/>
      <c r="W112" s="22"/>
      <c r="X112" s="22"/>
      <c r="Y112" s="14" t="e">
        <f aca="false">AVERAGE(T112:X112)</f>
        <v>#DIV/0!</v>
      </c>
      <c r="Z112" s="22"/>
      <c r="AA112" s="22"/>
      <c r="AB112" s="22"/>
      <c r="AC112" s="22"/>
      <c r="AD112" s="22"/>
      <c r="AE112" s="14" t="e">
        <f aca="false">AVERAGE(Z112:AD112)</f>
        <v>#DIV/0!</v>
      </c>
      <c r="AF112" s="22"/>
      <c r="AG112" s="22"/>
      <c r="AH112" s="22"/>
      <c r="AI112" s="24"/>
      <c r="AJ112" s="24"/>
      <c r="AK112" s="25" t="n">
        <f aca="false">SUM(AF112:AJ112)</f>
        <v>0</v>
      </c>
    </row>
    <row r="113" s="18" customFormat="true" ht="14.3" hidden="false" customHeight="false" outlineLevel="0" collapsed="false">
      <c r="A113" s="14" t="n">
        <v>102</v>
      </c>
      <c r="B113" s="22"/>
      <c r="C113" s="22"/>
      <c r="D113" s="22"/>
      <c r="E113" s="22"/>
      <c r="F113" s="22"/>
      <c r="G113" s="14" t="e">
        <f aca="false">AVERAGE(B113:F113)</f>
        <v>#DIV/0!</v>
      </c>
      <c r="H113" s="22"/>
      <c r="I113" s="22"/>
      <c r="J113" s="22"/>
      <c r="K113" s="22"/>
      <c r="L113" s="22"/>
      <c r="M113" s="14" t="e">
        <f aca="false">AVERAGE(H113:L113)</f>
        <v>#DIV/0!</v>
      </c>
      <c r="N113" s="22"/>
      <c r="O113" s="22"/>
      <c r="P113" s="22"/>
      <c r="Q113" s="22"/>
      <c r="R113" s="22"/>
      <c r="S113" s="14" t="e">
        <f aca="false">AVERAGE(N113:R113)</f>
        <v>#DIV/0!</v>
      </c>
      <c r="T113" s="22"/>
      <c r="U113" s="22"/>
      <c r="V113" s="22"/>
      <c r="W113" s="22"/>
      <c r="X113" s="22"/>
      <c r="Y113" s="14" t="e">
        <f aca="false">AVERAGE(T113:X113)</f>
        <v>#DIV/0!</v>
      </c>
      <c r="Z113" s="22"/>
      <c r="AA113" s="22"/>
      <c r="AB113" s="22"/>
      <c r="AC113" s="22"/>
      <c r="AD113" s="22"/>
      <c r="AE113" s="14" t="e">
        <f aca="false">AVERAGE(Z113:AD113)</f>
        <v>#DIV/0!</v>
      </c>
      <c r="AF113" s="22"/>
      <c r="AG113" s="22"/>
      <c r="AH113" s="22"/>
      <c r="AI113" s="24"/>
      <c r="AJ113" s="24"/>
      <c r="AK113" s="25" t="n">
        <f aca="false">SUM(AF113:AJ113)</f>
        <v>0</v>
      </c>
    </row>
    <row r="114" s="18" customFormat="true" ht="14.3" hidden="false" customHeight="false" outlineLevel="0" collapsed="false">
      <c r="A114" s="14" t="n">
        <v>103</v>
      </c>
      <c r="B114" s="22"/>
      <c r="C114" s="22"/>
      <c r="D114" s="22"/>
      <c r="E114" s="22"/>
      <c r="F114" s="22"/>
      <c r="G114" s="14" t="e">
        <f aca="false">AVERAGE(B114:F114)</f>
        <v>#DIV/0!</v>
      </c>
      <c r="H114" s="22"/>
      <c r="I114" s="22"/>
      <c r="J114" s="22"/>
      <c r="K114" s="22"/>
      <c r="L114" s="22"/>
      <c r="M114" s="14" t="e">
        <f aca="false">AVERAGE(H114:L114)</f>
        <v>#DIV/0!</v>
      </c>
      <c r="N114" s="22"/>
      <c r="O114" s="22"/>
      <c r="P114" s="22"/>
      <c r="Q114" s="22"/>
      <c r="R114" s="22"/>
      <c r="S114" s="14" t="e">
        <f aca="false">AVERAGE(N114:R114)</f>
        <v>#DIV/0!</v>
      </c>
      <c r="T114" s="22"/>
      <c r="U114" s="22"/>
      <c r="V114" s="22"/>
      <c r="W114" s="22"/>
      <c r="X114" s="22"/>
      <c r="Y114" s="14" t="e">
        <f aca="false">AVERAGE(T114:X114)</f>
        <v>#DIV/0!</v>
      </c>
      <c r="Z114" s="22"/>
      <c r="AA114" s="22"/>
      <c r="AB114" s="22"/>
      <c r="AC114" s="22"/>
      <c r="AD114" s="22"/>
      <c r="AE114" s="14" t="e">
        <f aca="false">AVERAGE(Z114:AD114)</f>
        <v>#DIV/0!</v>
      </c>
      <c r="AF114" s="22"/>
      <c r="AG114" s="22"/>
      <c r="AH114" s="22"/>
      <c r="AI114" s="24"/>
      <c r="AJ114" s="24"/>
      <c r="AK114" s="25" t="n">
        <f aca="false">SUM(AF114:AJ114)</f>
        <v>0</v>
      </c>
    </row>
    <row r="115" s="18" customFormat="true" ht="14.3" hidden="false" customHeight="false" outlineLevel="0" collapsed="false">
      <c r="A115" s="14" t="n">
        <v>104</v>
      </c>
      <c r="B115" s="22"/>
      <c r="C115" s="22"/>
      <c r="D115" s="22"/>
      <c r="E115" s="22"/>
      <c r="F115" s="22"/>
      <c r="G115" s="14" t="e">
        <f aca="false">AVERAGE(B115:F115)</f>
        <v>#DIV/0!</v>
      </c>
      <c r="H115" s="22"/>
      <c r="I115" s="22"/>
      <c r="J115" s="22"/>
      <c r="K115" s="22"/>
      <c r="L115" s="22"/>
      <c r="M115" s="14" t="e">
        <f aca="false">AVERAGE(H115:L115)</f>
        <v>#DIV/0!</v>
      </c>
      <c r="N115" s="22"/>
      <c r="O115" s="22"/>
      <c r="P115" s="22"/>
      <c r="Q115" s="22"/>
      <c r="R115" s="22"/>
      <c r="S115" s="14" t="e">
        <f aca="false">AVERAGE(N115:R115)</f>
        <v>#DIV/0!</v>
      </c>
      <c r="T115" s="22"/>
      <c r="U115" s="22"/>
      <c r="V115" s="22"/>
      <c r="W115" s="22"/>
      <c r="X115" s="22"/>
      <c r="Y115" s="14" t="e">
        <f aca="false">AVERAGE(T115:X115)</f>
        <v>#DIV/0!</v>
      </c>
      <c r="Z115" s="22"/>
      <c r="AA115" s="22"/>
      <c r="AB115" s="22"/>
      <c r="AC115" s="22"/>
      <c r="AD115" s="22"/>
      <c r="AE115" s="14" t="e">
        <f aca="false">AVERAGE(Z115:AD115)</f>
        <v>#DIV/0!</v>
      </c>
      <c r="AF115" s="22"/>
      <c r="AG115" s="22"/>
      <c r="AH115" s="22"/>
      <c r="AI115" s="24"/>
      <c r="AJ115" s="24"/>
      <c r="AK115" s="25" t="n">
        <f aca="false">SUM(AF115:AJ115)</f>
        <v>0</v>
      </c>
    </row>
    <row r="116" s="18" customFormat="true" ht="14.3" hidden="false" customHeight="false" outlineLevel="0" collapsed="false">
      <c r="A116" s="14" t="n">
        <v>105</v>
      </c>
      <c r="B116" s="22"/>
      <c r="C116" s="22"/>
      <c r="D116" s="22"/>
      <c r="E116" s="22"/>
      <c r="F116" s="22"/>
      <c r="G116" s="14" t="e">
        <f aca="false">AVERAGE(B116:F116)</f>
        <v>#DIV/0!</v>
      </c>
      <c r="H116" s="22"/>
      <c r="I116" s="22"/>
      <c r="J116" s="22"/>
      <c r="K116" s="22"/>
      <c r="L116" s="22"/>
      <c r="M116" s="14" t="e">
        <f aca="false">AVERAGE(H116:L116)</f>
        <v>#DIV/0!</v>
      </c>
      <c r="N116" s="22"/>
      <c r="O116" s="22"/>
      <c r="P116" s="22"/>
      <c r="Q116" s="22"/>
      <c r="R116" s="22"/>
      <c r="S116" s="14" t="e">
        <f aca="false">AVERAGE(N116:R116)</f>
        <v>#DIV/0!</v>
      </c>
      <c r="T116" s="22"/>
      <c r="U116" s="22"/>
      <c r="V116" s="22"/>
      <c r="W116" s="22"/>
      <c r="X116" s="22"/>
      <c r="Y116" s="14" t="e">
        <f aca="false">AVERAGE(T116:X116)</f>
        <v>#DIV/0!</v>
      </c>
      <c r="Z116" s="22"/>
      <c r="AA116" s="22"/>
      <c r="AB116" s="22"/>
      <c r="AC116" s="22"/>
      <c r="AD116" s="22"/>
      <c r="AE116" s="14" t="e">
        <f aca="false">AVERAGE(Z116:AD116)</f>
        <v>#DIV/0!</v>
      </c>
      <c r="AF116" s="22"/>
      <c r="AG116" s="22"/>
      <c r="AH116" s="22"/>
      <c r="AI116" s="24"/>
      <c r="AJ116" s="24"/>
      <c r="AK116" s="25" t="n">
        <f aca="false">SUM(AF116:AJ116)</f>
        <v>0</v>
      </c>
    </row>
    <row r="117" s="18" customFormat="true" ht="14.3" hidden="false" customHeight="false" outlineLevel="0" collapsed="false">
      <c r="A117" s="14" t="n">
        <v>106</v>
      </c>
      <c r="B117" s="22"/>
      <c r="C117" s="22"/>
      <c r="D117" s="22"/>
      <c r="E117" s="22"/>
      <c r="F117" s="22"/>
      <c r="G117" s="14" t="e">
        <f aca="false">AVERAGE(B117:F117)</f>
        <v>#DIV/0!</v>
      </c>
      <c r="H117" s="22"/>
      <c r="I117" s="22"/>
      <c r="J117" s="22"/>
      <c r="K117" s="22"/>
      <c r="L117" s="22"/>
      <c r="M117" s="14" t="e">
        <f aca="false">AVERAGE(H117:L117)</f>
        <v>#DIV/0!</v>
      </c>
      <c r="N117" s="22"/>
      <c r="O117" s="22"/>
      <c r="P117" s="22"/>
      <c r="Q117" s="22"/>
      <c r="R117" s="22"/>
      <c r="S117" s="14" t="e">
        <f aca="false">AVERAGE(N117:R117)</f>
        <v>#DIV/0!</v>
      </c>
      <c r="T117" s="22"/>
      <c r="U117" s="22"/>
      <c r="V117" s="22"/>
      <c r="W117" s="22"/>
      <c r="X117" s="22"/>
      <c r="Y117" s="14" t="e">
        <f aca="false">AVERAGE(T117:X117)</f>
        <v>#DIV/0!</v>
      </c>
      <c r="Z117" s="22"/>
      <c r="AA117" s="22"/>
      <c r="AB117" s="22"/>
      <c r="AC117" s="22"/>
      <c r="AD117" s="22"/>
      <c r="AE117" s="14" t="e">
        <f aca="false">AVERAGE(Z117:AD117)</f>
        <v>#DIV/0!</v>
      </c>
      <c r="AF117" s="22"/>
      <c r="AG117" s="22"/>
      <c r="AH117" s="22"/>
      <c r="AI117" s="24"/>
      <c r="AJ117" s="24"/>
      <c r="AK117" s="25" t="n">
        <f aca="false">SUM(AF117:AJ117)</f>
        <v>0</v>
      </c>
    </row>
    <row r="118" s="18" customFormat="true" ht="14.3" hidden="false" customHeight="false" outlineLevel="0" collapsed="false">
      <c r="A118" s="14" t="n">
        <v>107</v>
      </c>
      <c r="B118" s="22"/>
      <c r="C118" s="22"/>
      <c r="D118" s="22"/>
      <c r="E118" s="22"/>
      <c r="F118" s="22"/>
      <c r="G118" s="14" t="e">
        <f aca="false">AVERAGE(B118:F118)</f>
        <v>#DIV/0!</v>
      </c>
      <c r="H118" s="22"/>
      <c r="I118" s="22"/>
      <c r="J118" s="22"/>
      <c r="K118" s="22"/>
      <c r="L118" s="22"/>
      <c r="M118" s="14" t="e">
        <f aca="false">AVERAGE(H118:L118)</f>
        <v>#DIV/0!</v>
      </c>
      <c r="N118" s="22"/>
      <c r="O118" s="22"/>
      <c r="P118" s="22"/>
      <c r="Q118" s="22"/>
      <c r="R118" s="22"/>
      <c r="S118" s="14" t="e">
        <f aca="false">AVERAGE(N118:R118)</f>
        <v>#DIV/0!</v>
      </c>
      <c r="T118" s="22"/>
      <c r="U118" s="22"/>
      <c r="V118" s="22"/>
      <c r="W118" s="22"/>
      <c r="X118" s="22"/>
      <c r="Y118" s="14" t="e">
        <f aca="false">AVERAGE(T118:X118)</f>
        <v>#DIV/0!</v>
      </c>
      <c r="Z118" s="22"/>
      <c r="AA118" s="22"/>
      <c r="AB118" s="22"/>
      <c r="AC118" s="22"/>
      <c r="AD118" s="22"/>
      <c r="AE118" s="14" t="e">
        <f aca="false">AVERAGE(Z118:AD118)</f>
        <v>#DIV/0!</v>
      </c>
      <c r="AF118" s="22"/>
      <c r="AG118" s="22"/>
      <c r="AH118" s="22"/>
      <c r="AI118" s="24"/>
      <c r="AJ118" s="24"/>
      <c r="AK118" s="25" t="n">
        <f aca="false">SUM(AF118:AJ118)</f>
        <v>0</v>
      </c>
    </row>
    <row r="119" s="18" customFormat="true" ht="14.3" hidden="false" customHeight="false" outlineLevel="0" collapsed="false">
      <c r="A119" s="14" t="n">
        <v>108</v>
      </c>
      <c r="B119" s="22"/>
      <c r="C119" s="22"/>
      <c r="D119" s="22"/>
      <c r="E119" s="22"/>
      <c r="F119" s="22"/>
      <c r="G119" s="14" t="e">
        <f aca="false">AVERAGE(B119:F119)</f>
        <v>#DIV/0!</v>
      </c>
      <c r="H119" s="22"/>
      <c r="I119" s="22"/>
      <c r="J119" s="22"/>
      <c r="K119" s="22"/>
      <c r="L119" s="22"/>
      <c r="M119" s="14" t="e">
        <f aca="false">AVERAGE(H119:L119)</f>
        <v>#DIV/0!</v>
      </c>
      <c r="N119" s="22"/>
      <c r="O119" s="22"/>
      <c r="P119" s="22"/>
      <c r="Q119" s="22"/>
      <c r="R119" s="22"/>
      <c r="S119" s="14" t="e">
        <f aca="false">AVERAGE(N119:R119)</f>
        <v>#DIV/0!</v>
      </c>
      <c r="T119" s="22"/>
      <c r="U119" s="22"/>
      <c r="V119" s="22"/>
      <c r="W119" s="22"/>
      <c r="X119" s="22"/>
      <c r="Y119" s="14" t="e">
        <f aca="false">AVERAGE(T119:X119)</f>
        <v>#DIV/0!</v>
      </c>
      <c r="Z119" s="22"/>
      <c r="AA119" s="22"/>
      <c r="AB119" s="22"/>
      <c r="AC119" s="22"/>
      <c r="AD119" s="22"/>
      <c r="AE119" s="14" t="e">
        <f aca="false">AVERAGE(Z119:AD119)</f>
        <v>#DIV/0!</v>
      </c>
      <c r="AF119" s="22"/>
      <c r="AG119" s="22"/>
      <c r="AH119" s="22"/>
      <c r="AI119" s="24"/>
      <c r="AJ119" s="24"/>
      <c r="AK119" s="25" t="n">
        <f aca="false">SUM(AF119:AJ119)</f>
        <v>0</v>
      </c>
    </row>
    <row r="120" s="18" customFormat="true" ht="14.3" hidden="false" customHeight="false" outlineLevel="0" collapsed="false">
      <c r="A120" s="14" t="n">
        <v>109</v>
      </c>
      <c r="B120" s="22"/>
      <c r="C120" s="22"/>
      <c r="D120" s="22"/>
      <c r="E120" s="22"/>
      <c r="F120" s="22"/>
      <c r="G120" s="14" t="e">
        <f aca="false">AVERAGE(B120:F120)</f>
        <v>#DIV/0!</v>
      </c>
      <c r="H120" s="22"/>
      <c r="I120" s="22"/>
      <c r="J120" s="22"/>
      <c r="K120" s="22"/>
      <c r="L120" s="22"/>
      <c r="M120" s="14" t="e">
        <f aca="false">AVERAGE(H120:L120)</f>
        <v>#DIV/0!</v>
      </c>
      <c r="N120" s="22"/>
      <c r="O120" s="22"/>
      <c r="P120" s="22"/>
      <c r="Q120" s="22"/>
      <c r="R120" s="22"/>
      <c r="S120" s="14" t="e">
        <f aca="false">AVERAGE(N120:R120)</f>
        <v>#DIV/0!</v>
      </c>
      <c r="T120" s="22"/>
      <c r="U120" s="22"/>
      <c r="V120" s="22"/>
      <c r="W120" s="22"/>
      <c r="X120" s="22"/>
      <c r="Y120" s="14" t="e">
        <f aca="false">AVERAGE(T120:X120)</f>
        <v>#DIV/0!</v>
      </c>
      <c r="Z120" s="22"/>
      <c r="AA120" s="22"/>
      <c r="AB120" s="22"/>
      <c r="AC120" s="22"/>
      <c r="AD120" s="22"/>
      <c r="AE120" s="14" t="e">
        <f aca="false">AVERAGE(Z120:AD120)</f>
        <v>#DIV/0!</v>
      </c>
      <c r="AF120" s="22"/>
      <c r="AG120" s="22"/>
      <c r="AH120" s="22"/>
      <c r="AI120" s="24"/>
      <c r="AJ120" s="24"/>
      <c r="AK120" s="25" t="n">
        <f aca="false">SUM(AF120:AJ120)</f>
        <v>0</v>
      </c>
    </row>
    <row r="121" s="18" customFormat="true" ht="14.3" hidden="false" customHeight="false" outlineLevel="0" collapsed="false">
      <c r="A121" s="14" t="n">
        <v>110</v>
      </c>
      <c r="B121" s="22"/>
      <c r="C121" s="22"/>
      <c r="D121" s="22"/>
      <c r="E121" s="22"/>
      <c r="F121" s="22"/>
      <c r="G121" s="14" t="e">
        <f aca="false">AVERAGE(B121:F121)</f>
        <v>#DIV/0!</v>
      </c>
      <c r="H121" s="22"/>
      <c r="I121" s="22"/>
      <c r="J121" s="22"/>
      <c r="K121" s="22"/>
      <c r="L121" s="22"/>
      <c r="M121" s="14" t="e">
        <f aca="false">AVERAGE(H121:L121)</f>
        <v>#DIV/0!</v>
      </c>
      <c r="N121" s="22"/>
      <c r="O121" s="22"/>
      <c r="P121" s="22"/>
      <c r="Q121" s="22"/>
      <c r="R121" s="22"/>
      <c r="S121" s="14" t="e">
        <f aca="false">AVERAGE(N121:R121)</f>
        <v>#DIV/0!</v>
      </c>
      <c r="T121" s="22"/>
      <c r="U121" s="22"/>
      <c r="V121" s="22"/>
      <c r="W121" s="22"/>
      <c r="X121" s="22"/>
      <c r="Y121" s="14" t="e">
        <f aca="false">AVERAGE(T121:X121)</f>
        <v>#DIV/0!</v>
      </c>
      <c r="Z121" s="22"/>
      <c r="AA121" s="22"/>
      <c r="AB121" s="22"/>
      <c r="AC121" s="22"/>
      <c r="AD121" s="22"/>
      <c r="AE121" s="14" t="e">
        <f aca="false">AVERAGE(Z121:AD121)</f>
        <v>#DIV/0!</v>
      </c>
      <c r="AF121" s="22"/>
      <c r="AG121" s="22"/>
      <c r="AH121" s="22"/>
      <c r="AI121" s="24"/>
      <c r="AJ121" s="24"/>
      <c r="AK121" s="25" t="n">
        <f aca="false">SUM(AF121:AJ121)</f>
        <v>0</v>
      </c>
    </row>
    <row r="122" s="18" customFormat="true" ht="14.3" hidden="false" customHeight="false" outlineLevel="0" collapsed="false">
      <c r="A122" s="14" t="n">
        <v>111</v>
      </c>
      <c r="B122" s="22"/>
      <c r="C122" s="22"/>
      <c r="D122" s="22"/>
      <c r="E122" s="22"/>
      <c r="F122" s="22"/>
      <c r="G122" s="14" t="e">
        <f aca="false">AVERAGE(B122:F122)</f>
        <v>#DIV/0!</v>
      </c>
      <c r="H122" s="22"/>
      <c r="I122" s="22"/>
      <c r="J122" s="22"/>
      <c r="K122" s="22"/>
      <c r="L122" s="22"/>
      <c r="M122" s="14" t="e">
        <f aca="false">AVERAGE(H122:L122)</f>
        <v>#DIV/0!</v>
      </c>
      <c r="N122" s="22"/>
      <c r="O122" s="22"/>
      <c r="P122" s="22"/>
      <c r="Q122" s="22"/>
      <c r="R122" s="22"/>
      <c r="S122" s="14" t="e">
        <f aca="false">AVERAGE(N122:R122)</f>
        <v>#DIV/0!</v>
      </c>
      <c r="T122" s="22"/>
      <c r="U122" s="22"/>
      <c r="V122" s="22"/>
      <c r="W122" s="22"/>
      <c r="X122" s="22"/>
      <c r="Y122" s="14" t="e">
        <f aca="false">AVERAGE(T122:X122)</f>
        <v>#DIV/0!</v>
      </c>
      <c r="Z122" s="22"/>
      <c r="AA122" s="22"/>
      <c r="AB122" s="22"/>
      <c r="AC122" s="22"/>
      <c r="AD122" s="22"/>
      <c r="AE122" s="14" t="e">
        <f aca="false">AVERAGE(Z122:AD122)</f>
        <v>#DIV/0!</v>
      </c>
      <c r="AF122" s="22"/>
      <c r="AG122" s="22"/>
      <c r="AH122" s="22"/>
      <c r="AI122" s="24"/>
      <c r="AJ122" s="24"/>
      <c r="AK122" s="25" t="n">
        <f aca="false">SUM(AF122:AJ122)</f>
        <v>0</v>
      </c>
    </row>
    <row r="123" s="18" customFormat="true" ht="14.3" hidden="false" customHeight="false" outlineLevel="0" collapsed="false">
      <c r="A123" s="14" t="n">
        <v>112</v>
      </c>
      <c r="B123" s="22"/>
      <c r="C123" s="22"/>
      <c r="D123" s="22"/>
      <c r="E123" s="22"/>
      <c r="F123" s="22"/>
      <c r="G123" s="14" t="e">
        <f aca="false">AVERAGE(B123:F123)</f>
        <v>#DIV/0!</v>
      </c>
      <c r="H123" s="22"/>
      <c r="I123" s="22"/>
      <c r="J123" s="22"/>
      <c r="K123" s="22"/>
      <c r="L123" s="22"/>
      <c r="M123" s="14" t="e">
        <f aca="false">AVERAGE(H123:L123)</f>
        <v>#DIV/0!</v>
      </c>
      <c r="N123" s="22"/>
      <c r="O123" s="22"/>
      <c r="P123" s="22"/>
      <c r="Q123" s="22"/>
      <c r="R123" s="22"/>
      <c r="S123" s="14" t="e">
        <f aca="false">AVERAGE(N123:R123)</f>
        <v>#DIV/0!</v>
      </c>
      <c r="T123" s="22"/>
      <c r="U123" s="22"/>
      <c r="V123" s="22"/>
      <c r="W123" s="22"/>
      <c r="X123" s="22"/>
      <c r="Y123" s="14" t="e">
        <f aca="false">AVERAGE(T123:X123)</f>
        <v>#DIV/0!</v>
      </c>
      <c r="Z123" s="22"/>
      <c r="AA123" s="22"/>
      <c r="AB123" s="22"/>
      <c r="AC123" s="22"/>
      <c r="AD123" s="22"/>
      <c r="AE123" s="14" t="e">
        <f aca="false">AVERAGE(Z123:AD123)</f>
        <v>#DIV/0!</v>
      </c>
      <c r="AF123" s="22"/>
      <c r="AG123" s="22"/>
      <c r="AH123" s="22"/>
      <c r="AI123" s="24"/>
      <c r="AJ123" s="24"/>
      <c r="AK123" s="25" t="n">
        <f aca="false">SUM(AF123:AJ123)</f>
        <v>0</v>
      </c>
    </row>
    <row r="124" s="18" customFormat="true" ht="14.3" hidden="false" customHeight="false" outlineLevel="0" collapsed="false">
      <c r="A124" s="14" t="n">
        <v>113</v>
      </c>
      <c r="B124" s="22"/>
      <c r="C124" s="22"/>
      <c r="D124" s="22"/>
      <c r="E124" s="22"/>
      <c r="F124" s="22"/>
      <c r="G124" s="14" t="e">
        <f aca="false">AVERAGE(B124:F124)</f>
        <v>#DIV/0!</v>
      </c>
      <c r="H124" s="22"/>
      <c r="I124" s="22"/>
      <c r="J124" s="22"/>
      <c r="K124" s="22"/>
      <c r="L124" s="22"/>
      <c r="M124" s="14" t="e">
        <f aca="false">AVERAGE(H124:L124)</f>
        <v>#DIV/0!</v>
      </c>
      <c r="N124" s="22"/>
      <c r="O124" s="22"/>
      <c r="P124" s="22"/>
      <c r="Q124" s="22"/>
      <c r="R124" s="22"/>
      <c r="S124" s="14" t="e">
        <f aca="false">AVERAGE(N124:R124)</f>
        <v>#DIV/0!</v>
      </c>
      <c r="T124" s="22"/>
      <c r="U124" s="22"/>
      <c r="V124" s="22"/>
      <c r="W124" s="22"/>
      <c r="X124" s="22"/>
      <c r="Y124" s="14" t="e">
        <f aca="false">AVERAGE(T124:X124)</f>
        <v>#DIV/0!</v>
      </c>
      <c r="Z124" s="22"/>
      <c r="AA124" s="22"/>
      <c r="AB124" s="22"/>
      <c r="AC124" s="22"/>
      <c r="AD124" s="22"/>
      <c r="AE124" s="14" t="e">
        <f aca="false">AVERAGE(Z124:AD124)</f>
        <v>#DIV/0!</v>
      </c>
      <c r="AF124" s="22"/>
      <c r="AG124" s="22"/>
      <c r="AH124" s="22"/>
      <c r="AI124" s="24"/>
      <c r="AJ124" s="24"/>
      <c r="AK124" s="25" t="n">
        <f aca="false">SUM(AF124:AJ124)</f>
        <v>0</v>
      </c>
    </row>
    <row r="125" s="18" customFormat="true" ht="14.3" hidden="false" customHeight="false" outlineLevel="0" collapsed="false">
      <c r="A125" s="14" t="n">
        <v>114</v>
      </c>
      <c r="B125" s="22"/>
      <c r="C125" s="22"/>
      <c r="D125" s="22"/>
      <c r="E125" s="22"/>
      <c r="F125" s="22"/>
      <c r="G125" s="14" t="e">
        <f aca="false">AVERAGE(B125:F125)</f>
        <v>#DIV/0!</v>
      </c>
      <c r="H125" s="22"/>
      <c r="I125" s="22"/>
      <c r="J125" s="22"/>
      <c r="K125" s="22"/>
      <c r="L125" s="22"/>
      <c r="M125" s="14" t="e">
        <f aca="false">AVERAGE(H125:L125)</f>
        <v>#DIV/0!</v>
      </c>
      <c r="N125" s="22"/>
      <c r="O125" s="22"/>
      <c r="P125" s="22"/>
      <c r="Q125" s="22"/>
      <c r="R125" s="22"/>
      <c r="S125" s="14" t="e">
        <f aca="false">AVERAGE(N125:R125)</f>
        <v>#DIV/0!</v>
      </c>
      <c r="T125" s="22"/>
      <c r="U125" s="22"/>
      <c r="V125" s="22"/>
      <c r="W125" s="22"/>
      <c r="X125" s="22"/>
      <c r="Y125" s="14" t="e">
        <f aca="false">AVERAGE(T125:X125)</f>
        <v>#DIV/0!</v>
      </c>
      <c r="Z125" s="22"/>
      <c r="AA125" s="22"/>
      <c r="AB125" s="22"/>
      <c r="AC125" s="22"/>
      <c r="AD125" s="22"/>
      <c r="AE125" s="14" t="e">
        <f aca="false">AVERAGE(Z125:AD125)</f>
        <v>#DIV/0!</v>
      </c>
      <c r="AF125" s="22"/>
      <c r="AG125" s="22"/>
      <c r="AH125" s="22"/>
      <c r="AI125" s="24"/>
      <c r="AJ125" s="24"/>
      <c r="AK125" s="25" t="n">
        <f aca="false">SUM(AF125:AJ125)</f>
        <v>0</v>
      </c>
    </row>
    <row r="126" s="18" customFormat="true" ht="14.3" hidden="false" customHeight="false" outlineLevel="0" collapsed="false">
      <c r="A126" s="14" t="n">
        <v>115</v>
      </c>
      <c r="B126" s="22"/>
      <c r="C126" s="22"/>
      <c r="D126" s="22"/>
      <c r="E126" s="22"/>
      <c r="F126" s="22"/>
      <c r="G126" s="14" t="e">
        <f aca="false">AVERAGE(B126:F126)</f>
        <v>#DIV/0!</v>
      </c>
      <c r="H126" s="22"/>
      <c r="I126" s="22"/>
      <c r="J126" s="22"/>
      <c r="K126" s="22"/>
      <c r="L126" s="22"/>
      <c r="M126" s="14" t="e">
        <f aca="false">AVERAGE(H126:L126)</f>
        <v>#DIV/0!</v>
      </c>
      <c r="N126" s="22"/>
      <c r="O126" s="22"/>
      <c r="P126" s="22"/>
      <c r="Q126" s="22"/>
      <c r="R126" s="22"/>
      <c r="S126" s="14" t="e">
        <f aca="false">AVERAGE(N126:R126)</f>
        <v>#DIV/0!</v>
      </c>
      <c r="T126" s="22"/>
      <c r="U126" s="22"/>
      <c r="V126" s="22"/>
      <c r="W126" s="22"/>
      <c r="X126" s="22"/>
      <c r="Y126" s="14" t="e">
        <f aca="false">AVERAGE(T126:X126)</f>
        <v>#DIV/0!</v>
      </c>
      <c r="Z126" s="22"/>
      <c r="AA126" s="22"/>
      <c r="AB126" s="22"/>
      <c r="AC126" s="22"/>
      <c r="AD126" s="22"/>
      <c r="AE126" s="14" t="e">
        <f aca="false">AVERAGE(Z126:AD126)</f>
        <v>#DIV/0!</v>
      </c>
      <c r="AF126" s="22"/>
      <c r="AG126" s="22"/>
      <c r="AH126" s="22"/>
      <c r="AI126" s="24"/>
      <c r="AJ126" s="24"/>
      <c r="AK126" s="25" t="n">
        <f aca="false">SUM(AF126:AJ126)</f>
        <v>0</v>
      </c>
    </row>
    <row r="127" s="18" customFormat="true" ht="14.3" hidden="false" customHeight="false" outlineLevel="0" collapsed="false">
      <c r="A127" s="14" t="n">
        <v>116</v>
      </c>
      <c r="B127" s="22"/>
      <c r="C127" s="22"/>
      <c r="D127" s="22"/>
      <c r="E127" s="22"/>
      <c r="F127" s="22"/>
      <c r="G127" s="14" t="e">
        <f aca="false">AVERAGE(B127:F127)</f>
        <v>#DIV/0!</v>
      </c>
      <c r="H127" s="22"/>
      <c r="I127" s="22"/>
      <c r="J127" s="22"/>
      <c r="K127" s="22"/>
      <c r="L127" s="22"/>
      <c r="M127" s="14" t="e">
        <f aca="false">AVERAGE(H127:L127)</f>
        <v>#DIV/0!</v>
      </c>
      <c r="N127" s="22"/>
      <c r="O127" s="22"/>
      <c r="P127" s="22"/>
      <c r="Q127" s="22"/>
      <c r="R127" s="22"/>
      <c r="S127" s="14" t="e">
        <f aca="false">AVERAGE(N127:R127)</f>
        <v>#DIV/0!</v>
      </c>
      <c r="T127" s="22"/>
      <c r="U127" s="22"/>
      <c r="V127" s="22"/>
      <c r="W127" s="22"/>
      <c r="X127" s="22"/>
      <c r="Y127" s="14" t="e">
        <f aca="false">AVERAGE(T127:X127)</f>
        <v>#DIV/0!</v>
      </c>
      <c r="Z127" s="22"/>
      <c r="AA127" s="22"/>
      <c r="AB127" s="22"/>
      <c r="AC127" s="22"/>
      <c r="AD127" s="22"/>
      <c r="AE127" s="14" t="e">
        <f aca="false">AVERAGE(Z127:AD127)</f>
        <v>#DIV/0!</v>
      </c>
      <c r="AF127" s="22"/>
      <c r="AG127" s="22"/>
      <c r="AH127" s="22"/>
      <c r="AI127" s="24"/>
      <c r="AJ127" s="24"/>
      <c r="AK127" s="25" t="n">
        <f aca="false">SUM(AF127:AJ127)</f>
        <v>0</v>
      </c>
    </row>
    <row r="128" s="18" customFormat="true" ht="14.3" hidden="false" customHeight="false" outlineLevel="0" collapsed="false">
      <c r="A128" s="14" t="n">
        <v>117</v>
      </c>
      <c r="B128" s="22"/>
      <c r="C128" s="22"/>
      <c r="D128" s="22"/>
      <c r="E128" s="22"/>
      <c r="F128" s="22"/>
      <c r="G128" s="14" t="e">
        <f aca="false">AVERAGE(B128:F128)</f>
        <v>#DIV/0!</v>
      </c>
      <c r="H128" s="22"/>
      <c r="I128" s="22"/>
      <c r="J128" s="22"/>
      <c r="K128" s="22"/>
      <c r="L128" s="22"/>
      <c r="M128" s="14" t="e">
        <f aca="false">AVERAGE(H128:L128)</f>
        <v>#DIV/0!</v>
      </c>
      <c r="N128" s="22"/>
      <c r="O128" s="22"/>
      <c r="P128" s="22"/>
      <c r="Q128" s="22"/>
      <c r="R128" s="22"/>
      <c r="S128" s="14" t="e">
        <f aca="false">AVERAGE(N128:R128)</f>
        <v>#DIV/0!</v>
      </c>
      <c r="T128" s="22"/>
      <c r="U128" s="22"/>
      <c r="V128" s="22"/>
      <c r="W128" s="22"/>
      <c r="X128" s="22"/>
      <c r="Y128" s="14" t="e">
        <f aca="false">AVERAGE(T128:X128)</f>
        <v>#DIV/0!</v>
      </c>
      <c r="Z128" s="22"/>
      <c r="AA128" s="22"/>
      <c r="AB128" s="22"/>
      <c r="AC128" s="22"/>
      <c r="AD128" s="22"/>
      <c r="AE128" s="14" t="e">
        <f aca="false">AVERAGE(Z128:AD128)</f>
        <v>#DIV/0!</v>
      </c>
      <c r="AF128" s="22"/>
      <c r="AG128" s="22"/>
      <c r="AH128" s="22"/>
      <c r="AI128" s="24"/>
      <c r="AJ128" s="24"/>
      <c r="AK128" s="25" t="n">
        <f aca="false">SUM(AF128:AJ128)</f>
        <v>0</v>
      </c>
    </row>
    <row r="129" s="18" customFormat="true" ht="14.3" hidden="false" customHeight="false" outlineLevel="0" collapsed="false">
      <c r="A129" s="14" t="n">
        <v>118</v>
      </c>
      <c r="B129" s="22"/>
      <c r="C129" s="22"/>
      <c r="D129" s="22"/>
      <c r="E129" s="22"/>
      <c r="F129" s="22"/>
      <c r="G129" s="14" t="e">
        <f aca="false">AVERAGE(B129:F129)</f>
        <v>#DIV/0!</v>
      </c>
      <c r="H129" s="22"/>
      <c r="I129" s="22"/>
      <c r="J129" s="22"/>
      <c r="K129" s="22"/>
      <c r="L129" s="22"/>
      <c r="M129" s="14" t="e">
        <f aca="false">AVERAGE(H129:L129)</f>
        <v>#DIV/0!</v>
      </c>
      <c r="N129" s="22"/>
      <c r="O129" s="22"/>
      <c r="P129" s="22"/>
      <c r="Q129" s="22"/>
      <c r="R129" s="22"/>
      <c r="S129" s="14" t="e">
        <f aca="false">AVERAGE(N129:R129)</f>
        <v>#DIV/0!</v>
      </c>
      <c r="T129" s="22"/>
      <c r="U129" s="22"/>
      <c r="V129" s="22"/>
      <c r="W129" s="22"/>
      <c r="X129" s="22"/>
      <c r="Y129" s="14" t="e">
        <f aca="false">AVERAGE(T129:X129)</f>
        <v>#DIV/0!</v>
      </c>
      <c r="Z129" s="22"/>
      <c r="AA129" s="22"/>
      <c r="AB129" s="22"/>
      <c r="AC129" s="22"/>
      <c r="AD129" s="22"/>
      <c r="AE129" s="14" t="e">
        <f aca="false">AVERAGE(Z129:AD129)</f>
        <v>#DIV/0!</v>
      </c>
      <c r="AF129" s="22"/>
      <c r="AG129" s="22"/>
      <c r="AH129" s="22"/>
      <c r="AI129" s="24"/>
      <c r="AJ129" s="24"/>
      <c r="AK129" s="25" t="n">
        <f aca="false">SUM(AF129:AJ129)</f>
        <v>0</v>
      </c>
    </row>
    <row r="130" s="18" customFormat="true" ht="14.3" hidden="false" customHeight="false" outlineLevel="0" collapsed="false">
      <c r="A130" s="14" t="n">
        <v>119</v>
      </c>
      <c r="B130" s="22"/>
      <c r="C130" s="22"/>
      <c r="D130" s="22"/>
      <c r="E130" s="22"/>
      <c r="F130" s="22"/>
      <c r="G130" s="14" t="e">
        <f aca="false">AVERAGE(B130:F130)</f>
        <v>#DIV/0!</v>
      </c>
      <c r="H130" s="22"/>
      <c r="I130" s="22"/>
      <c r="J130" s="22"/>
      <c r="K130" s="22"/>
      <c r="L130" s="22"/>
      <c r="M130" s="14" t="e">
        <f aca="false">AVERAGE(H130:L130)</f>
        <v>#DIV/0!</v>
      </c>
      <c r="N130" s="22"/>
      <c r="O130" s="22"/>
      <c r="P130" s="22"/>
      <c r="Q130" s="22"/>
      <c r="R130" s="22"/>
      <c r="S130" s="14" t="e">
        <f aca="false">AVERAGE(N130:R130)</f>
        <v>#DIV/0!</v>
      </c>
      <c r="T130" s="22"/>
      <c r="U130" s="22"/>
      <c r="V130" s="22"/>
      <c r="W130" s="22"/>
      <c r="X130" s="22"/>
      <c r="Y130" s="14" t="e">
        <f aca="false">AVERAGE(T130:X130)</f>
        <v>#DIV/0!</v>
      </c>
      <c r="Z130" s="22"/>
      <c r="AA130" s="22"/>
      <c r="AB130" s="22"/>
      <c r="AC130" s="22"/>
      <c r="AD130" s="22"/>
      <c r="AE130" s="14" t="e">
        <f aca="false">AVERAGE(Z130:AD130)</f>
        <v>#DIV/0!</v>
      </c>
      <c r="AF130" s="22"/>
      <c r="AG130" s="22"/>
      <c r="AH130" s="22"/>
      <c r="AI130" s="24"/>
      <c r="AJ130" s="24"/>
      <c r="AK130" s="25" t="n">
        <f aca="false">SUM(AF130:AJ130)</f>
        <v>0</v>
      </c>
    </row>
    <row r="131" s="18" customFormat="true" ht="14.3" hidden="false" customHeight="false" outlineLevel="0" collapsed="false">
      <c r="A131" s="14" t="n">
        <v>120</v>
      </c>
      <c r="B131" s="22"/>
      <c r="C131" s="22"/>
      <c r="D131" s="22"/>
      <c r="E131" s="22"/>
      <c r="F131" s="22"/>
      <c r="G131" s="14" t="e">
        <f aca="false">AVERAGE(B131:F131)</f>
        <v>#DIV/0!</v>
      </c>
      <c r="H131" s="22"/>
      <c r="I131" s="22"/>
      <c r="J131" s="22"/>
      <c r="K131" s="22"/>
      <c r="L131" s="22"/>
      <c r="M131" s="14" t="e">
        <f aca="false">AVERAGE(H131:L131)</f>
        <v>#DIV/0!</v>
      </c>
      <c r="N131" s="22"/>
      <c r="O131" s="22"/>
      <c r="P131" s="22"/>
      <c r="Q131" s="22"/>
      <c r="R131" s="22"/>
      <c r="S131" s="14" t="e">
        <f aca="false">AVERAGE(N131:R131)</f>
        <v>#DIV/0!</v>
      </c>
      <c r="T131" s="22"/>
      <c r="U131" s="22"/>
      <c r="V131" s="22"/>
      <c r="W131" s="22"/>
      <c r="X131" s="22"/>
      <c r="Y131" s="14" t="e">
        <f aca="false">AVERAGE(T131:X131)</f>
        <v>#DIV/0!</v>
      </c>
      <c r="Z131" s="22"/>
      <c r="AA131" s="22"/>
      <c r="AB131" s="22"/>
      <c r="AC131" s="22"/>
      <c r="AD131" s="22"/>
      <c r="AE131" s="14" t="e">
        <f aca="false">AVERAGE(Z131:AD131)</f>
        <v>#DIV/0!</v>
      </c>
      <c r="AF131" s="22"/>
      <c r="AG131" s="22"/>
      <c r="AH131" s="22"/>
      <c r="AI131" s="24"/>
      <c r="AJ131" s="24"/>
      <c r="AK131" s="25" t="n">
        <f aca="false">SUM(AF131:AJ131)</f>
        <v>0</v>
      </c>
    </row>
    <row r="132" s="18" customFormat="true" ht="14.3" hidden="false" customHeight="false" outlineLevel="0" collapsed="false">
      <c r="A132" s="14" t="n">
        <v>121</v>
      </c>
      <c r="B132" s="22"/>
      <c r="C132" s="22"/>
      <c r="D132" s="22"/>
      <c r="E132" s="22"/>
      <c r="F132" s="22"/>
      <c r="G132" s="14" t="e">
        <f aca="false">AVERAGE(B132:F132)</f>
        <v>#DIV/0!</v>
      </c>
      <c r="H132" s="22"/>
      <c r="I132" s="22"/>
      <c r="J132" s="22"/>
      <c r="K132" s="22"/>
      <c r="L132" s="22"/>
      <c r="M132" s="14" t="e">
        <f aca="false">AVERAGE(H132:L132)</f>
        <v>#DIV/0!</v>
      </c>
      <c r="N132" s="22"/>
      <c r="O132" s="22"/>
      <c r="P132" s="22"/>
      <c r="Q132" s="22"/>
      <c r="R132" s="22"/>
      <c r="S132" s="14" t="e">
        <f aca="false">AVERAGE(N132:R132)</f>
        <v>#DIV/0!</v>
      </c>
      <c r="T132" s="22"/>
      <c r="U132" s="22"/>
      <c r="V132" s="22"/>
      <c r="W132" s="22"/>
      <c r="X132" s="22"/>
      <c r="Y132" s="14" t="e">
        <f aca="false">AVERAGE(T132:X132)</f>
        <v>#DIV/0!</v>
      </c>
      <c r="Z132" s="22"/>
      <c r="AA132" s="22"/>
      <c r="AB132" s="22"/>
      <c r="AC132" s="22"/>
      <c r="AD132" s="22"/>
      <c r="AE132" s="14" t="e">
        <f aca="false">AVERAGE(Z132:AD132)</f>
        <v>#DIV/0!</v>
      </c>
      <c r="AF132" s="22"/>
      <c r="AG132" s="22"/>
      <c r="AH132" s="22"/>
      <c r="AI132" s="24"/>
      <c r="AJ132" s="24"/>
      <c r="AK132" s="25" t="n">
        <f aca="false">SUM(AF132:AJ132)</f>
        <v>0</v>
      </c>
    </row>
    <row r="133" s="18" customFormat="true" ht="14.3" hidden="false" customHeight="false" outlineLevel="0" collapsed="false">
      <c r="A133" s="14" t="n">
        <v>122</v>
      </c>
      <c r="B133" s="22"/>
      <c r="C133" s="22"/>
      <c r="D133" s="22"/>
      <c r="E133" s="22"/>
      <c r="F133" s="22"/>
      <c r="G133" s="14" t="e">
        <f aca="false">AVERAGE(B133:F133)</f>
        <v>#DIV/0!</v>
      </c>
      <c r="H133" s="22"/>
      <c r="I133" s="22"/>
      <c r="J133" s="22"/>
      <c r="K133" s="22"/>
      <c r="L133" s="22"/>
      <c r="M133" s="14" t="e">
        <f aca="false">AVERAGE(H133:L133)</f>
        <v>#DIV/0!</v>
      </c>
      <c r="N133" s="22"/>
      <c r="O133" s="22"/>
      <c r="P133" s="22"/>
      <c r="Q133" s="22"/>
      <c r="R133" s="22"/>
      <c r="S133" s="14" t="e">
        <f aca="false">AVERAGE(N133:R133)</f>
        <v>#DIV/0!</v>
      </c>
      <c r="T133" s="22"/>
      <c r="U133" s="22"/>
      <c r="V133" s="22"/>
      <c r="W133" s="22"/>
      <c r="X133" s="22"/>
      <c r="Y133" s="14" t="e">
        <f aca="false">AVERAGE(T133:X133)</f>
        <v>#DIV/0!</v>
      </c>
      <c r="Z133" s="22"/>
      <c r="AA133" s="22"/>
      <c r="AB133" s="22"/>
      <c r="AC133" s="22"/>
      <c r="AD133" s="22"/>
      <c r="AE133" s="14" t="e">
        <f aca="false">AVERAGE(Z133:AD133)</f>
        <v>#DIV/0!</v>
      </c>
      <c r="AF133" s="22"/>
      <c r="AG133" s="22"/>
      <c r="AH133" s="22"/>
      <c r="AI133" s="24"/>
      <c r="AJ133" s="24"/>
      <c r="AK133" s="25" t="n">
        <f aca="false">SUM(AF133:AJ133)</f>
        <v>0</v>
      </c>
    </row>
    <row r="134" s="18" customFormat="true" ht="14.3" hidden="false" customHeight="false" outlineLevel="0" collapsed="false">
      <c r="A134" s="14" t="n">
        <v>123</v>
      </c>
      <c r="B134" s="22"/>
      <c r="C134" s="22"/>
      <c r="D134" s="22"/>
      <c r="E134" s="22"/>
      <c r="F134" s="22"/>
      <c r="G134" s="14" t="e">
        <f aca="false">AVERAGE(B134:F134)</f>
        <v>#DIV/0!</v>
      </c>
      <c r="H134" s="22"/>
      <c r="I134" s="22"/>
      <c r="J134" s="22"/>
      <c r="K134" s="22"/>
      <c r="L134" s="22"/>
      <c r="M134" s="14" t="e">
        <f aca="false">AVERAGE(H134:L134)</f>
        <v>#DIV/0!</v>
      </c>
      <c r="N134" s="22"/>
      <c r="O134" s="22"/>
      <c r="P134" s="22"/>
      <c r="Q134" s="22"/>
      <c r="R134" s="22"/>
      <c r="S134" s="14" t="e">
        <f aca="false">AVERAGE(N134:R134)</f>
        <v>#DIV/0!</v>
      </c>
      <c r="T134" s="22"/>
      <c r="U134" s="22"/>
      <c r="V134" s="22"/>
      <c r="W134" s="22"/>
      <c r="X134" s="22"/>
      <c r="Y134" s="14" t="e">
        <f aca="false">AVERAGE(T134:X134)</f>
        <v>#DIV/0!</v>
      </c>
      <c r="Z134" s="22"/>
      <c r="AA134" s="22"/>
      <c r="AB134" s="22"/>
      <c r="AC134" s="22"/>
      <c r="AD134" s="22"/>
      <c r="AE134" s="14" t="e">
        <f aca="false">AVERAGE(Z134:AD134)</f>
        <v>#DIV/0!</v>
      </c>
      <c r="AF134" s="22"/>
      <c r="AG134" s="22"/>
      <c r="AH134" s="22"/>
      <c r="AI134" s="24"/>
      <c r="AJ134" s="24"/>
      <c r="AK134" s="25" t="n">
        <f aca="false">SUM(AF134:AJ134)</f>
        <v>0</v>
      </c>
    </row>
    <row r="135" s="18" customFormat="true" ht="14.3" hidden="false" customHeight="false" outlineLevel="0" collapsed="false">
      <c r="A135" s="14" t="n">
        <v>124</v>
      </c>
      <c r="B135" s="22"/>
      <c r="C135" s="22"/>
      <c r="D135" s="22"/>
      <c r="E135" s="22"/>
      <c r="F135" s="22"/>
      <c r="G135" s="14" t="e">
        <f aca="false">AVERAGE(B135:F135)</f>
        <v>#DIV/0!</v>
      </c>
      <c r="H135" s="22"/>
      <c r="I135" s="22"/>
      <c r="J135" s="22"/>
      <c r="K135" s="22"/>
      <c r="L135" s="22"/>
      <c r="M135" s="14" t="e">
        <f aca="false">AVERAGE(H135:L135)</f>
        <v>#DIV/0!</v>
      </c>
      <c r="N135" s="22"/>
      <c r="O135" s="22"/>
      <c r="P135" s="22"/>
      <c r="Q135" s="22"/>
      <c r="R135" s="22"/>
      <c r="S135" s="14" t="e">
        <f aca="false">AVERAGE(N135:R135)</f>
        <v>#DIV/0!</v>
      </c>
      <c r="T135" s="22"/>
      <c r="U135" s="22"/>
      <c r="V135" s="22"/>
      <c r="W135" s="22"/>
      <c r="X135" s="22"/>
      <c r="Y135" s="14" t="e">
        <f aca="false">AVERAGE(T135:X135)</f>
        <v>#DIV/0!</v>
      </c>
      <c r="Z135" s="22"/>
      <c r="AA135" s="22"/>
      <c r="AB135" s="22"/>
      <c r="AC135" s="22"/>
      <c r="AD135" s="22"/>
      <c r="AE135" s="14" t="e">
        <f aca="false">AVERAGE(Z135:AD135)</f>
        <v>#DIV/0!</v>
      </c>
      <c r="AF135" s="22"/>
      <c r="AG135" s="22"/>
      <c r="AH135" s="22"/>
      <c r="AI135" s="24"/>
      <c r="AJ135" s="24"/>
      <c r="AK135" s="25" t="n">
        <f aca="false">SUM(AF135:AJ135)</f>
        <v>0</v>
      </c>
    </row>
    <row r="136" s="18" customFormat="true" ht="14.3" hidden="false" customHeight="false" outlineLevel="0" collapsed="false">
      <c r="A136" s="14" t="n">
        <v>125</v>
      </c>
      <c r="B136" s="22"/>
      <c r="C136" s="22"/>
      <c r="D136" s="22"/>
      <c r="E136" s="22"/>
      <c r="F136" s="22"/>
      <c r="G136" s="14" t="e">
        <f aca="false">AVERAGE(B136:F136)</f>
        <v>#DIV/0!</v>
      </c>
      <c r="H136" s="22"/>
      <c r="I136" s="22"/>
      <c r="J136" s="22"/>
      <c r="K136" s="22"/>
      <c r="L136" s="22"/>
      <c r="M136" s="14" t="e">
        <f aca="false">AVERAGE(H136:L136)</f>
        <v>#DIV/0!</v>
      </c>
      <c r="N136" s="22"/>
      <c r="O136" s="22"/>
      <c r="P136" s="22"/>
      <c r="Q136" s="22"/>
      <c r="R136" s="22"/>
      <c r="S136" s="14" t="e">
        <f aca="false">AVERAGE(N136:R136)</f>
        <v>#DIV/0!</v>
      </c>
      <c r="T136" s="22"/>
      <c r="U136" s="22"/>
      <c r="V136" s="22"/>
      <c r="W136" s="22"/>
      <c r="X136" s="22"/>
      <c r="Y136" s="14" t="e">
        <f aca="false">AVERAGE(T136:X136)</f>
        <v>#DIV/0!</v>
      </c>
      <c r="Z136" s="22"/>
      <c r="AA136" s="22"/>
      <c r="AB136" s="22"/>
      <c r="AC136" s="22"/>
      <c r="AD136" s="22"/>
      <c r="AE136" s="14" t="e">
        <f aca="false">AVERAGE(Z136:AD136)</f>
        <v>#DIV/0!</v>
      </c>
      <c r="AF136" s="22"/>
      <c r="AG136" s="22"/>
      <c r="AH136" s="22"/>
      <c r="AI136" s="24"/>
      <c r="AJ136" s="24"/>
      <c r="AK136" s="25" t="n">
        <f aca="false">SUM(AF136:AJ136)</f>
        <v>0</v>
      </c>
    </row>
    <row r="137" s="18" customFormat="true" ht="14.3" hidden="false" customHeight="false" outlineLevel="0" collapsed="false">
      <c r="A137" s="14" t="n">
        <v>126</v>
      </c>
      <c r="B137" s="22"/>
      <c r="C137" s="22"/>
      <c r="D137" s="22"/>
      <c r="E137" s="22"/>
      <c r="F137" s="22"/>
      <c r="G137" s="14" t="e">
        <f aca="false">AVERAGE(B137:F137)</f>
        <v>#DIV/0!</v>
      </c>
      <c r="H137" s="22"/>
      <c r="I137" s="22"/>
      <c r="J137" s="22"/>
      <c r="K137" s="22"/>
      <c r="L137" s="22"/>
      <c r="M137" s="14" t="e">
        <f aca="false">AVERAGE(H137:L137)</f>
        <v>#DIV/0!</v>
      </c>
      <c r="N137" s="22"/>
      <c r="O137" s="22"/>
      <c r="P137" s="22"/>
      <c r="Q137" s="22"/>
      <c r="R137" s="22"/>
      <c r="S137" s="14" t="e">
        <f aca="false">AVERAGE(N137:R137)</f>
        <v>#DIV/0!</v>
      </c>
      <c r="T137" s="22"/>
      <c r="U137" s="22"/>
      <c r="V137" s="22"/>
      <c r="W137" s="22"/>
      <c r="X137" s="22"/>
      <c r="Y137" s="14" t="e">
        <f aca="false">AVERAGE(T137:X137)</f>
        <v>#DIV/0!</v>
      </c>
      <c r="Z137" s="22"/>
      <c r="AA137" s="22"/>
      <c r="AB137" s="22"/>
      <c r="AC137" s="22"/>
      <c r="AD137" s="22"/>
      <c r="AE137" s="14" t="e">
        <f aca="false">AVERAGE(Z137:AD137)</f>
        <v>#DIV/0!</v>
      </c>
      <c r="AF137" s="22"/>
      <c r="AG137" s="22"/>
      <c r="AH137" s="22"/>
      <c r="AI137" s="24"/>
      <c r="AJ137" s="24"/>
      <c r="AK137" s="25" t="n">
        <f aca="false">SUM(AF137:AJ137)</f>
        <v>0</v>
      </c>
    </row>
    <row r="138" s="18" customFormat="true" ht="14.3" hidden="false" customHeight="false" outlineLevel="0" collapsed="false">
      <c r="A138" s="14" t="n">
        <v>127</v>
      </c>
      <c r="B138" s="22"/>
      <c r="C138" s="22"/>
      <c r="D138" s="22"/>
      <c r="E138" s="22"/>
      <c r="F138" s="22"/>
      <c r="G138" s="14" t="e">
        <f aca="false">AVERAGE(B138:F138)</f>
        <v>#DIV/0!</v>
      </c>
      <c r="H138" s="22"/>
      <c r="I138" s="22"/>
      <c r="J138" s="22"/>
      <c r="K138" s="22"/>
      <c r="L138" s="22"/>
      <c r="M138" s="14" t="e">
        <f aca="false">AVERAGE(H138:L138)</f>
        <v>#DIV/0!</v>
      </c>
      <c r="N138" s="22"/>
      <c r="O138" s="22"/>
      <c r="P138" s="22"/>
      <c r="Q138" s="22"/>
      <c r="R138" s="22"/>
      <c r="S138" s="14" t="e">
        <f aca="false">AVERAGE(N138:R138)</f>
        <v>#DIV/0!</v>
      </c>
      <c r="T138" s="22"/>
      <c r="U138" s="22"/>
      <c r="V138" s="22"/>
      <c r="W138" s="22"/>
      <c r="X138" s="22"/>
      <c r="Y138" s="14" t="e">
        <f aca="false">AVERAGE(T138:X138)</f>
        <v>#DIV/0!</v>
      </c>
      <c r="Z138" s="22"/>
      <c r="AA138" s="22"/>
      <c r="AB138" s="22"/>
      <c r="AC138" s="22"/>
      <c r="AD138" s="22"/>
      <c r="AE138" s="14" t="e">
        <f aca="false">AVERAGE(Z138:AD138)</f>
        <v>#DIV/0!</v>
      </c>
      <c r="AF138" s="22"/>
      <c r="AG138" s="22"/>
      <c r="AH138" s="22"/>
      <c r="AI138" s="24"/>
      <c r="AJ138" s="24"/>
      <c r="AK138" s="25" t="n">
        <f aca="false">SUM(AF138:AJ138)</f>
        <v>0</v>
      </c>
    </row>
    <row r="139" s="18" customFormat="true" ht="14.3" hidden="false" customHeight="false" outlineLevel="0" collapsed="false">
      <c r="A139" s="14" t="n">
        <v>128</v>
      </c>
      <c r="B139" s="22"/>
      <c r="C139" s="22"/>
      <c r="D139" s="22"/>
      <c r="E139" s="22"/>
      <c r="F139" s="22"/>
      <c r="G139" s="14" t="e">
        <f aca="false">AVERAGE(B139:F139)</f>
        <v>#DIV/0!</v>
      </c>
      <c r="H139" s="22"/>
      <c r="I139" s="22"/>
      <c r="J139" s="22"/>
      <c r="K139" s="22"/>
      <c r="L139" s="22"/>
      <c r="M139" s="14" t="e">
        <f aca="false">AVERAGE(H139:L139)</f>
        <v>#DIV/0!</v>
      </c>
      <c r="N139" s="22"/>
      <c r="O139" s="22"/>
      <c r="P139" s="22"/>
      <c r="Q139" s="22"/>
      <c r="R139" s="22"/>
      <c r="S139" s="14" t="e">
        <f aca="false">AVERAGE(N139:R139)</f>
        <v>#DIV/0!</v>
      </c>
      <c r="T139" s="22"/>
      <c r="U139" s="22"/>
      <c r="V139" s="22"/>
      <c r="W139" s="22"/>
      <c r="X139" s="22"/>
      <c r="Y139" s="14" t="e">
        <f aca="false">AVERAGE(T139:X139)</f>
        <v>#DIV/0!</v>
      </c>
      <c r="Z139" s="22"/>
      <c r="AA139" s="22"/>
      <c r="AB139" s="22"/>
      <c r="AC139" s="22"/>
      <c r="AD139" s="22"/>
      <c r="AE139" s="14" t="e">
        <f aca="false">AVERAGE(Z139:AD139)</f>
        <v>#DIV/0!</v>
      </c>
      <c r="AF139" s="22"/>
      <c r="AG139" s="22"/>
      <c r="AH139" s="22"/>
      <c r="AI139" s="24"/>
      <c r="AJ139" s="24"/>
      <c r="AK139" s="25" t="n">
        <f aca="false">SUM(AF139:AJ139)</f>
        <v>0</v>
      </c>
    </row>
    <row r="140" s="18" customFormat="true" ht="14.3" hidden="false" customHeight="false" outlineLevel="0" collapsed="false">
      <c r="A140" s="14" t="n">
        <v>129</v>
      </c>
      <c r="B140" s="22"/>
      <c r="C140" s="22"/>
      <c r="D140" s="22"/>
      <c r="E140" s="22"/>
      <c r="F140" s="22"/>
      <c r="G140" s="14" t="e">
        <f aca="false">AVERAGE(B140:F140)</f>
        <v>#DIV/0!</v>
      </c>
      <c r="H140" s="22"/>
      <c r="I140" s="22"/>
      <c r="J140" s="22"/>
      <c r="K140" s="22"/>
      <c r="L140" s="22"/>
      <c r="M140" s="14" t="e">
        <f aca="false">AVERAGE(H140:L140)</f>
        <v>#DIV/0!</v>
      </c>
      <c r="N140" s="22"/>
      <c r="O140" s="22"/>
      <c r="P140" s="22"/>
      <c r="Q140" s="22"/>
      <c r="R140" s="22"/>
      <c r="S140" s="14" t="e">
        <f aca="false">AVERAGE(N140:R140)</f>
        <v>#DIV/0!</v>
      </c>
      <c r="T140" s="22"/>
      <c r="U140" s="22"/>
      <c r="V140" s="22"/>
      <c r="W140" s="22"/>
      <c r="X140" s="22"/>
      <c r="Y140" s="14" t="e">
        <f aca="false">AVERAGE(T140:X140)</f>
        <v>#DIV/0!</v>
      </c>
      <c r="Z140" s="22"/>
      <c r="AA140" s="22"/>
      <c r="AB140" s="22"/>
      <c r="AC140" s="22"/>
      <c r="AD140" s="22"/>
      <c r="AE140" s="14" t="e">
        <f aca="false">AVERAGE(Z140:AD140)</f>
        <v>#DIV/0!</v>
      </c>
      <c r="AF140" s="22"/>
      <c r="AG140" s="22"/>
      <c r="AH140" s="22"/>
      <c r="AI140" s="24"/>
      <c r="AJ140" s="24"/>
      <c r="AK140" s="25" t="n">
        <f aca="false">SUM(AF140:AJ140)</f>
        <v>0</v>
      </c>
    </row>
    <row r="141" s="18" customFormat="true" ht="14.3" hidden="false" customHeight="false" outlineLevel="0" collapsed="false">
      <c r="A141" s="14" t="n">
        <v>130</v>
      </c>
      <c r="B141" s="22"/>
      <c r="C141" s="22"/>
      <c r="D141" s="22"/>
      <c r="E141" s="22"/>
      <c r="F141" s="22"/>
      <c r="G141" s="14" t="e">
        <f aca="false">AVERAGE(B141:F141)</f>
        <v>#DIV/0!</v>
      </c>
      <c r="H141" s="22"/>
      <c r="I141" s="22"/>
      <c r="J141" s="22"/>
      <c r="K141" s="22"/>
      <c r="L141" s="22"/>
      <c r="M141" s="14" t="e">
        <f aca="false">AVERAGE(H141:L141)</f>
        <v>#DIV/0!</v>
      </c>
      <c r="N141" s="22"/>
      <c r="O141" s="22"/>
      <c r="P141" s="22"/>
      <c r="Q141" s="22"/>
      <c r="R141" s="22"/>
      <c r="S141" s="14" t="e">
        <f aca="false">AVERAGE(N141:R141)</f>
        <v>#DIV/0!</v>
      </c>
      <c r="T141" s="22"/>
      <c r="U141" s="22"/>
      <c r="V141" s="22"/>
      <c r="W141" s="22"/>
      <c r="X141" s="22"/>
      <c r="Y141" s="14" t="e">
        <f aca="false">AVERAGE(T141:X141)</f>
        <v>#DIV/0!</v>
      </c>
      <c r="Z141" s="22"/>
      <c r="AA141" s="22"/>
      <c r="AB141" s="22"/>
      <c r="AC141" s="22"/>
      <c r="AD141" s="22"/>
      <c r="AE141" s="14" t="e">
        <f aca="false">AVERAGE(Z141:AD141)</f>
        <v>#DIV/0!</v>
      </c>
      <c r="AF141" s="22"/>
      <c r="AG141" s="22"/>
      <c r="AH141" s="22"/>
      <c r="AI141" s="24"/>
      <c r="AJ141" s="24"/>
      <c r="AK141" s="25" t="n">
        <f aca="false">SUM(AF141:AJ141)</f>
        <v>0</v>
      </c>
    </row>
    <row r="142" s="18" customFormat="true" ht="14.3" hidden="false" customHeight="false" outlineLevel="0" collapsed="false">
      <c r="A142" s="14" t="n">
        <v>131</v>
      </c>
      <c r="B142" s="22"/>
      <c r="C142" s="22"/>
      <c r="D142" s="22"/>
      <c r="E142" s="22"/>
      <c r="F142" s="22"/>
      <c r="G142" s="14" t="e">
        <f aca="false">AVERAGE(B142:F142)</f>
        <v>#DIV/0!</v>
      </c>
      <c r="H142" s="22"/>
      <c r="I142" s="22"/>
      <c r="J142" s="22"/>
      <c r="K142" s="22"/>
      <c r="L142" s="22"/>
      <c r="M142" s="14" t="e">
        <f aca="false">AVERAGE(H142:L142)</f>
        <v>#DIV/0!</v>
      </c>
      <c r="N142" s="22"/>
      <c r="O142" s="22"/>
      <c r="P142" s="22"/>
      <c r="Q142" s="22"/>
      <c r="R142" s="22"/>
      <c r="S142" s="14" t="e">
        <f aca="false">AVERAGE(N142:R142)</f>
        <v>#DIV/0!</v>
      </c>
      <c r="T142" s="22"/>
      <c r="U142" s="22"/>
      <c r="V142" s="22"/>
      <c r="W142" s="22"/>
      <c r="X142" s="22"/>
      <c r="Y142" s="14" t="e">
        <f aca="false">AVERAGE(T142:X142)</f>
        <v>#DIV/0!</v>
      </c>
      <c r="Z142" s="22"/>
      <c r="AA142" s="22"/>
      <c r="AB142" s="22"/>
      <c r="AC142" s="22"/>
      <c r="AD142" s="22"/>
      <c r="AE142" s="14" t="e">
        <f aca="false">AVERAGE(Z142:AD142)</f>
        <v>#DIV/0!</v>
      </c>
      <c r="AF142" s="22"/>
      <c r="AG142" s="22"/>
      <c r="AH142" s="22"/>
      <c r="AI142" s="24"/>
      <c r="AJ142" s="24"/>
      <c r="AK142" s="25" t="n">
        <f aca="false">SUM(AF142:AJ142)</f>
        <v>0</v>
      </c>
    </row>
    <row r="143" s="18" customFormat="true" ht="14.3" hidden="false" customHeight="false" outlineLevel="0" collapsed="false">
      <c r="A143" s="14" t="n">
        <v>132</v>
      </c>
      <c r="B143" s="22"/>
      <c r="C143" s="22"/>
      <c r="D143" s="22"/>
      <c r="E143" s="22"/>
      <c r="F143" s="22"/>
      <c r="G143" s="14" t="e">
        <f aca="false">AVERAGE(B143:F143)</f>
        <v>#DIV/0!</v>
      </c>
      <c r="H143" s="22"/>
      <c r="I143" s="22"/>
      <c r="J143" s="22"/>
      <c r="K143" s="22"/>
      <c r="L143" s="22"/>
      <c r="M143" s="14" t="e">
        <f aca="false">AVERAGE(H143:L143)</f>
        <v>#DIV/0!</v>
      </c>
      <c r="N143" s="22"/>
      <c r="O143" s="22"/>
      <c r="P143" s="22"/>
      <c r="Q143" s="22"/>
      <c r="R143" s="22"/>
      <c r="S143" s="14" t="e">
        <f aca="false">AVERAGE(N143:R143)</f>
        <v>#DIV/0!</v>
      </c>
      <c r="T143" s="22"/>
      <c r="U143" s="22"/>
      <c r="V143" s="22"/>
      <c r="W143" s="22"/>
      <c r="X143" s="22"/>
      <c r="Y143" s="14" t="e">
        <f aca="false">AVERAGE(T143:X143)</f>
        <v>#DIV/0!</v>
      </c>
      <c r="Z143" s="22"/>
      <c r="AA143" s="22"/>
      <c r="AB143" s="22"/>
      <c r="AC143" s="22"/>
      <c r="AD143" s="22"/>
      <c r="AE143" s="14" t="e">
        <f aca="false">AVERAGE(Z143:AD143)</f>
        <v>#DIV/0!</v>
      </c>
      <c r="AF143" s="22"/>
      <c r="AG143" s="22"/>
      <c r="AH143" s="22"/>
      <c r="AI143" s="24"/>
      <c r="AJ143" s="24"/>
      <c r="AK143" s="25" t="n">
        <f aca="false">SUM(AF143:AJ143)</f>
        <v>0</v>
      </c>
    </row>
    <row r="144" s="18" customFormat="true" ht="14.3" hidden="false" customHeight="false" outlineLevel="0" collapsed="false">
      <c r="A144" s="14" t="n">
        <v>133</v>
      </c>
      <c r="B144" s="22"/>
      <c r="C144" s="22"/>
      <c r="D144" s="22"/>
      <c r="E144" s="22"/>
      <c r="F144" s="22"/>
      <c r="G144" s="14" t="e">
        <f aca="false">AVERAGE(B144:F144)</f>
        <v>#DIV/0!</v>
      </c>
      <c r="H144" s="22"/>
      <c r="I144" s="22"/>
      <c r="J144" s="22"/>
      <c r="K144" s="22"/>
      <c r="L144" s="22"/>
      <c r="M144" s="14" t="e">
        <f aca="false">AVERAGE(H144:L144)</f>
        <v>#DIV/0!</v>
      </c>
      <c r="N144" s="22"/>
      <c r="O144" s="22"/>
      <c r="P144" s="22"/>
      <c r="Q144" s="22"/>
      <c r="R144" s="22"/>
      <c r="S144" s="14" t="e">
        <f aca="false">AVERAGE(N144:R144)</f>
        <v>#DIV/0!</v>
      </c>
      <c r="T144" s="22"/>
      <c r="U144" s="22"/>
      <c r="V144" s="22"/>
      <c r="W144" s="22"/>
      <c r="X144" s="22"/>
      <c r="Y144" s="14" t="e">
        <f aca="false">AVERAGE(T144:X144)</f>
        <v>#DIV/0!</v>
      </c>
      <c r="Z144" s="22"/>
      <c r="AA144" s="22"/>
      <c r="AB144" s="22"/>
      <c r="AC144" s="22"/>
      <c r="AD144" s="22"/>
      <c r="AE144" s="14" t="e">
        <f aca="false">AVERAGE(Z144:AD144)</f>
        <v>#DIV/0!</v>
      </c>
      <c r="AF144" s="22"/>
      <c r="AG144" s="22"/>
      <c r="AH144" s="22"/>
      <c r="AI144" s="24"/>
      <c r="AJ144" s="24"/>
      <c r="AK144" s="25" t="n">
        <f aca="false">SUM(AF144:AJ144)</f>
        <v>0</v>
      </c>
    </row>
    <row r="145" s="18" customFormat="true" ht="14.3" hidden="false" customHeight="false" outlineLevel="0" collapsed="false">
      <c r="A145" s="14" t="n">
        <v>134</v>
      </c>
      <c r="B145" s="22"/>
      <c r="C145" s="22"/>
      <c r="D145" s="22"/>
      <c r="E145" s="22"/>
      <c r="F145" s="22"/>
      <c r="G145" s="14" t="e">
        <f aca="false">AVERAGE(B145:F145)</f>
        <v>#DIV/0!</v>
      </c>
      <c r="H145" s="22"/>
      <c r="I145" s="22"/>
      <c r="J145" s="22"/>
      <c r="K145" s="22"/>
      <c r="L145" s="22"/>
      <c r="M145" s="14" t="e">
        <f aca="false">AVERAGE(H145:L145)</f>
        <v>#DIV/0!</v>
      </c>
      <c r="N145" s="22"/>
      <c r="O145" s="22"/>
      <c r="P145" s="22"/>
      <c r="Q145" s="22"/>
      <c r="R145" s="22"/>
      <c r="S145" s="14" t="e">
        <f aca="false">AVERAGE(N145:R145)</f>
        <v>#DIV/0!</v>
      </c>
      <c r="T145" s="22"/>
      <c r="U145" s="22"/>
      <c r="V145" s="22"/>
      <c r="W145" s="22"/>
      <c r="X145" s="22"/>
      <c r="Y145" s="14" t="e">
        <f aca="false">AVERAGE(T145:X145)</f>
        <v>#DIV/0!</v>
      </c>
      <c r="Z145" s="22"/>
      <c r="AA145" s="22"/>
      <c r="AB145" s="22"/>
      <c r="AC145" s="22"/>
      <c r="AD145" s="22"/>
      <c r="AE145" s="14" t="e">
        <f aca="false">AVERAGE(Z145:AD145)</f>
        <v>#DIV/0!</v>
      </c>
      <c r="AF145" s="22"/>
      <c r="AG145" s="22"/>
      <c r="AH145" s="22"/>
      <c r="AI145" s="24"/>
      <c r="AJ145" s="24"/>
      <c r="AK145" s="25" t="n">
        <f aca="false">SUM(AF145:AJ145)</f>
        <v>0</v>
      </c>
    </row>
    <row r="146" s="18" customFormat="true" ht="14.3" hidden="false" customHeight="false" outlineLevel="0" collapsed="false">
      <c r="A146" s="14" t="n">
        <v>135</v>
      </c>
      <c r="B146" s="22"/>
      <c r="C146" s="22"/>
      <c r="D146" s="22"/>
      <c r="E146" s="22"/>
      <c r="F146" s="22"/>
      <c r="G146" s="14" t="e">
        <f aca="false">AVERAGE(B146:F146)</f>
        <v>#DIV/0!</v>
      </c>
      <c r="H146" s="22"/>
      <c r="I146" s="22"/>
      <c r="J146" s="22"/>
      <c r="K146" s="22"/>
      <c r="L146" s="22"/>
      <c r="M146" s="14" t="e">
        <f aca="false">AVERAGE(H146:L146)</f>
        <v>#DIV/0!</v>
      </c>
      <c r="N146" s="22"/>
      <c r="O146" s="22"/>
      <c r="P146" s="22"/>
      <c r="Q146" s="22"/>
      <c r="R146" s="22"/>
      <c r="S146" s="14" t="e">
        <f aca="false">AVERAGE(N146:R146)</f>
        <v>#DIV/0!</v>
      </c>
      <c r="T146" s="22"/>
      <c r="U146" s="22"/>
      <c r="V146" s="22"/>
      <c r="W146" s="22"/>
      <c r="X146" s="22"/>
      <c r="Y146" s="14" t="e">
        <f aca="false">AVERAGE(T146:X146)</f>
        <v>#DIV/0!</v>
      </c>
      <c r="Z146" s="22"/>
      <c r="AA146" s="22"/>
      <c r="AB146" s="22"/>
      <c r="AC146" s="22"/>
      <c r="AD146" s="22"/>
      <c r="AE146" s="14" t="e">
        <f aca="false">AVERAGE(Z146:AD146)</f>
        <v>#DIV/0!</v>
      </c>
      <c r="AF146" s="22"/>
      <c r="AG146" s="22"/>
      <c r="AH146" s="22"/>
      <c r="AI146" s="24"/>
      <c r="AJ146" s="24"/>
      <c r="AK146" s="25" t="n">
        <f aca="false">SUM(AF146:AJ146)</f>
        <v>0</v>
      </c>
    </row>
    <row r="147" s="18" customFormat="true" ht="14.3" hidden="false" customHeight="false" outlineLevel="0" collapsed="false">
      <c r="A147" s="14" t="n">
        <v>136</v>
      </c>
      <c r="B147" s="22"/>
      <c r="C147" s="22"/>
      <c r="D147" s="22"/>
      <c r="E147" s="22"/>
      <c r="F147" s="22"/>
      <c r="G147" s="14" t="e">
        <f aca="false">AVERAGE(B147:F147)</f>
        <v>#DIV/0!</v>
      </c>
      <c r="H147" s="22"/>
      <c r="I147" s="22"/>
      <c r="J147" s="22"/>
      <c r="K147" s="22"/>
      <c r="L147" s="22"/>
      <c r="M147" s="14" t="e">
        <f aca="false">AVERAGE(H147:L147)</f>
        <v>#DIV/0!</v>
      </c>
      <c r="N147" s="22"/>
      <c r="O147" s="22"/>
      <c r="P147" s="22"/>
      <c r="Q147" s="22"/>
      <c r="R147" s="22"/>
      <c r="S147" s="14" t="e">
        <f aca="false">AVERAGE(N147:R147)</f>
        <v>#DIV/0!</v>
      </c>
      <c r="T147" s="22"/>
      <c r="U147" s="22"/>
      <c r="V147" s="22"/>
      <c r="W147" s="22"/>
      <c r="X147" s="22"/>
      <c r="Y147" s="14" t="e">
        <f aca="false">AVERAGE(T147:X147)</f>
        <v>#DIV/0!</v>
      </c>
      <c r="Z147" s="22"/>
      <c r="AA147" s="22"/>
      <c r="AB147" s="22"/>
      <c r="AC147" s="22"/>
      <c r="AD147" s="22"/>
      <c r="AE147" s="14" t="e">
        <f aca="false">AVERAGE(Z147:AD147)</f>
        <v>#DIV/0!</v>
      </c>
      <c r="AF147" s="22"/>
      <c r="AG147" s="22"/>
      <c r="AH147" s="22"/>
      <c r="AI147" s="24"/>
      <c r="AJ147" s="24"/>
      <c r="AK147" s="25" t="n">
        <f aca="false">SUM(AF147:AJ147)</f>
        <v>0</v>
      </c>
    </row>
    <row r="148" s="18" customFormat="true" ht="14.3" hidden="false" customHeight="false" outlineLevel="0" collapsed="false">
      <c r="A148" s="14" t="n">
        <v>137</v>
      </c>
      <c r="B148" s="22"/>
      <c r="C148" s="22"/>
      <c r="D148" s="22"/>
      <c r="E148" s="22"/>
      <c r="F148" s="22"/>
      <c r="G148" s="14" t="e">
        <f aca="false">AVERAGE(B148:F148)</f>
        <v>#DIV/0!</v>
      </c>
      <c r="H148" s="22"/>
      <c r="I148" s="22"/>
      <c r="J148" s="22"/>
      <c r="K148" s="22"/>
      <c r="L148" s="22"/>
      <c r="M148" s="14" t="e">
        <f aca="false">AVERAGE(H148:L148)</f>
        <v>#DIV/0!</v>
      </c>
      <c r="N148" s="22"/>
      <c r="O148" s="22"/>
      <c r="P148" s="22"/>
      <c r="Q148" s="22"/>
      <c r="R148" s="22"/>
      <c r="S148" s="14" t="e">
        <f aca="false">AVERAGE(N148:R148)</f>
        <v>#DIV/0!</v>
      </c>
      <c r="T148" s="22"/>
      <c r="U148" s="22"/>
      <c r="V148" s="22"/>
      <c r="W148" s="22"/>
      <c r="X148" s="22"/>
      <c r="Y148" s="14" t="e">
        <f aca="false">AVERAGE(T148:X148)</f>
        <v>#DIV/0!</v>
      </c>
      <c r="Z148" s="22"/>
      <c r="AA148" s="22"/>
      <c r="AB148" s="22"/>
      <c r="AC148" s="22"/>
      <c r="AD148" s="22"/>
      <c r="AE148" s="14" t="e">
        <f aca="false">AVERAGE(Z148:AD148)</f>
        <v>#DIV/0!</v>
      </c>
      <c r="AF148" s="22"/>
      <c r="AG148" s="22"/>
      <c r="AH148" s="22"/>
      <c r="AI148" s="24"/>
      <c r="AJ148" s="24"/>
      <c r="AK148" s="25" t="n">
        <f aca="false">SUM(AF148:AJ148)</f>
        <v>0</v>
      </c>
    </row>
    <row r="149" s="18" customFormat="true" ht="14.3" hidden="false" customHeight="false" outlineLevel="0" collapsed="false">
      <c r="A149" s="14" t="n">
        <v>138</v>
      </c>
      <c r="B149" s="22"/>
      <c r="C149" s="22"/>
      <c r="D149" s="22"/>
      <c r="E149" s="22"/>
      <c r="F149" s="22"/>
      <c r="G149" s="14" t="e">
        <f aca="false">AVERAGE(B149:F149)</f>
        <v>#DIV/0!</v>
      </c>
      <c r="H149" s="22"/>
      <c r="I149" s="22"/>
      <c r="J149" s="22"/>
      <c r="K149" s="22"/>
      <c r="L149" s="22"/>
      <c r="M149" s="14" t="e">
        <f aca="false">AVERAGE(H149:L149)</f>
        <v>#DIV/0!</v>
      </c>
      <c r="N149" s="22"/>
      <c r="O149" s="22"/>
      <c r="P149" s="22"/>
      <c r="Q149" s="22"/>
      <c r="R149" s="22"/>
      <c r="S149" s="14" t="e">
        <f aca="false">AVERAGE(N149:R149)</f>
        <v>#DIV/0!</v>
      </c>
      <c r="T149" s="22"/>
      <c r="U149" s="22"/>
      <c r="V149" s="22"/>
      <c r="W149" s="22"/>
      <c r="X149" s="22"/>
      <c r="Y149" s="14" t="e">
        <f aca="false">AVERAGE(T149:X149)</f>
        <v>#DIV/0!</v>
      </c>
      <c r="Z149" s="22"/>
      <c r="AA149" s="22"/>
      <c r="AB149" s="22"/>
      <c r="AC149" s="22"/>
      <c r="AD149" s="22"/>
      <c r="AE149" s="14" t="e">
        <f aca="false">AVERAGE(Z149:AD149)</f>
        <v>#DIV/0!</v>
      </c>
      <c r="AF149" s="22"/>
      <c r="AG149" s="22"/>
      <c r="AH149" s="22"/>
      <c r="AI149" s="24"/>
      <c r="AJ149" s="24"/>
      <c r="AK149" s="25" t="n">
        <f aca="false">SUM(AF149:AJ149)</f>
        <v>0</v>
      </c>
    </row>
    <row r="150" s="18" customFormat="true" ht="14.3" hidden="false" customHeight="false" outlineLevel="0" collapsed="false">
      <c r="A150" s="14" t="n">
        <v>139</v>
      </c>
      <c r="B150" s="22"/>
      <c r="C150" s="22"/>
      <c r="D150" s="22"/>
      <c r="E150" s="22"/>
      <c r="F150" s="22"/>
      <c r="G150" s="14" t="e">
        <f aca="false">AVERAGE(B150:F150)</f>
        <v>#DIV/0!</v>
      </c>
      <c r="H150" s="22"/>
      <c r="I150" s="22"/>
      <c r="J150" s="22"/>
      <c r="K150" s="22"/>
      <c r="L150" s="22"/>
      <c r="M150" s="14" t="e">
        <f aca="false">AVERAGE(H150:L150)</f>
        <v>#DIV/0!</v>
      </c>
      <c r="N150" s="22"/>
      <c r="O150" s="22"/>
      <c r="P150" s="22"/>
      <c r="Q150" s="22"/>
      <c r="R150" s="22"/>
      <c r="S150" s="14" t="e">
        <f aca="false">AVERAGE(N150:R150)</f>
        <v>#DIV/0!</v>
      </c>
      <c r="T150" s="22"/>
      <c r="U150" s="22"/>
      <c r="V150" s="22"/>
      <c r="W150" s="22"/>
      <c r="X150" s="22"/>
      <c r="Y150" s="14" t="e">
        <f aca="false">AVERAGE(T150:X150)</f>
        <v>#DIV/0!</v>
      </c>
      <c r="Z150" s="22"/>
      <c r="AA150" s="22"/>
      <c r="AB150" s="22"/>
      <c r="AC150" s="22"/>
      <c r="AD150" s="22"/>
      <c r="AE150" s="14" t="e">
        <f aca="false">AVERAGE(Z150:AD150)</f>
        <v>#DIV/0!</v>
      </c>
      <c r="AF150" s="22"/>
      <c r="AG150" s="22"/>
      <c r="AH150" s="22"/>
      <c r="AI150" s="24"/>
      <c r="AJ150" s="24"/>
      <c r="AK150" s="25" t="n">
        <f aca="false">SUM(AF150:AJ150)</f>
        <v>0</v>
      </c>
    </row>
    <row r="151" s="18" customFormat="true" ht="14.3" hidden="false" customHeight="false" outlineLevel="0" collapsed="false">
      <c r="A151" s="14" t="n">
        <v>140</v>
      </c>
      <c r="B151" s="22"/>
      <c r="C151" s="22"/>
      <c r="D151" s="22"/>
      <c r="E151" s="22"/>
      <c r="F151" s="22"/>
      <c r="G151" s="14" t="e">
        <f aca="false">AVERAGE(B151:F151)</f>
        <v>#DIV/0!</v>
      </c>
      <c r="H151" s="22"/>
      <c r="I151" s="22"/>
      <c r="J151" s="22"/>
      <c r="K151" s="22"/>
      <c r="L151" s="22"/>
      <c r="M151" s="14" t="e">
        <f aca="false">AVERAGE(H151:L151)</f>
        <v>#DIV/0!</v>
      </c>
      <c r="N151" s="22"/>
      <c r="O151" s="22"/>
      <c r="P151" s="22"/>
      <c r="Q151" s="22"/>
      <c r="R151" s="22"/>
      <c r="S151" s="14" t="e">
        <f aca="false">AVERAGE(N151:R151)</f>
        <v>#DIV/0!</v>
      </c>
      <c r="T151" s="22"/>
      <c r="U151" s="22"/>
      <c r="V151" s="22"/>
      <c r="W151" s="22"/>
      <c r="X151" s="22"/>
      <c r="Y151" s="14" t="e">
        <f aca="false">AVERAGE(T151:X151)</f>
        <v>#DIV/0!</v>
      </c>
      <c r="Z151" s="22"/>
      <c r="AA151" s="22"/>
      <c r="AB151" s="22"/>
      <c r="AC151" s="22"/>
      <c r="AD151" s="22"/>
      <c r="AE151" s="14" t="e">
        <f aca="false">AVERAGE(Z151:AD151)</f>
        <v>#DIV/0!</v>
      </c>
      <c r="AF151" s="22"/>
      <c r="AG151" s="22"/>
      <c r="AH151" s="22"/>
      <c r="AI151" s="24"/>
      <c r="AJ151" s="24"/>
      <c r="AK151" s="25" t="n">
        <f aca="false">SUM(AF151:AJ151)</f>
        <v>0</v>
      </c>
    </row>
    <row r="152" s="18" customFormat="true" ht="14.3" hidden="false" customHeight="false" outlineLevel="0" collapsed="false">
      <c r="A152" s="14" t="n">
        <v>141</v>
      </c>
      <c r="B152" s="22"/>
      <c r="C152" s="22"/>
      <c r="D152" s="22"/>
      <c r="E152" s="22"/>
      <c r="F152" s="22"/>
      <c r="G152" s="14" t="e">
        <f aca="false">AVERAGE(B152:F152)</f>
        <v>#DIV/0!</v>
      </c>
      <c r="H152" s="22"/>
      <c r="I152" s="22"/>
      <c r="J152" s="22"/>
      <c r="K152" s="22"/>
      <c r="L152" s="22"/>
      <c r="M152" s="14" t="e">
        <f aca="false">AVERAGE(H152:L152)</f>
        <v>#DIV/0!</v>
      </c>
      <c r="N152" s="22"/>
      <c r="O152" s="22"/>
      <c r="P152" s="22"/>
      <c r="Q152" s="22"/>
      <c r="R152" s="22"/>
      <c r="S152" s="14" t="e">
        <f aca="false">AVERAGE(N152:R152)</f>
        <v>#DIV/0!</v>
      </c>
      <c r="T152" s="22"/>
      <c r="U152" s="22"/>
      <c r="V152" s="22"/>
      <c r="W152" s="22"/>
      <c r="X152" s="22"/>
      <c r="Y152" s="14" t="e">
        <f aca="false">AVERAGE(T152:X152)</f>
        <v>#DIV/0!</v>
      </c>
      <c r="Z152" s="22"/>
      <c r="AA152" s="22"/>
      <c r="AB152" s="22"/>
      <c r="AC152" s="22"/>
      <c r="AD152" s="22"/>
      <c r="AE152" s="14" t="e">
        <f aca="false">AVERAGE(Z152:AD152)</f>
        <v>#DIV/0!</v>
      </c>
      <c r="AF152" s="22"/>
      <c r="AG152" s="22"/>
      <c r="AH152" s="22"/>
      <c r="AI152" s="24"/>
      <c r="AJ152" s="24"/>
      <c r="AK152" s="25" t="n">
        <f aca="false">SUM(AF152:AJ152)</f>
        <v>0</v>
      </c>
    </row>
    <row r="153" s="18" customFormat="true" ht="14.3" hidden="false" customHeight="false" outlineLevel="0" collapsed="false">
      <c r="A153" s="14" t="n">
        <v>142</v>
      </c>
      <c r="B153" s="22"/>
      <c r="C153" s="22"/>
      <c r="D153" s="22"/>
      <c r="E153" s="22"/>
      <c r="F153" s="22"/>
      <c r="G153" s="14" t="e">
        <f aca="false">AVERAGE(B153:F153)</f>
        <v>#DIV/0!</v>
      </c>
      <c r="H153" s="22"/>
      <c r="I153" s="22"/>
      <c r="J153" s="22"/>
      <c r="K153" s="22"/>
      <c r="L153" s="22"/>
      <c r="M153" s="14" t="e">
        <f aca="false">AVERAGE(H153:L153)</f>
        <v>#DIV/0!</v>
      </c>
      <c r="N153" s="22"/>
      <c r="O153" s="22"/>
      <c r="P153" s="22"/>
      <c r="Q153" s="22"/>
      <c r="R153" s="22"/>
      <c r="S153" s="14" t="e">
        <f aca="false">AVERAGE(N153:R153)</f>
        <v>#DIV/0!</v>
      </c>
      <c r="T153" s="22"/>
      <c r="U153" s="22"/>
      <c r="V153" s="22"/>
      <c r="W153" s="22"/>
      <c r="X153" s="22"/>
      <c r="Y153" s="14" t="e">
        <f aca="false">AVERAGE(T153:X153)</f>
        <v>#DIV/0!</v>
      </c>
      <c r="Z153" s="22"/>
      <c r="AA153" s="22"/>
      <c r="AB153" s="22"/>
      <c r="AC153" s="22"/>
      <c r="AD153" s="22"/>
      <c r="AE153" s="14" t="e">
        <f aca="false">AVERAGE(Z153:AD153)</f>
        <v>#DIV/0!</v>
      </c>
      <c r="AF153" s="22"/>
      <c r="AG153" s="22"/>
      <c r="AH153" s="22"/>
      <c r="AI153" s="24"/>
      <c r="AJ153" s="24"/>
      <c r="AK153" s="25" t="n">
        <f aca="false">SUM(AF153:AJ153)</f>
        <v>0</v>
      </c>
    </row>
    <row r="154" s="18" customFormat="true" ht="14.3" hidden="false" customHeight="false" outlineLevel="0" collapsed="false">
      <c r="A154" s="14" t="n">
        <v>143</v>
      </c>
      <c r="B154" s="22"/>
      <c r="C154" s="22"/>
      <c r="D154" s="22"/>
      <c r="E154" s="22"/>
      <c r="F154" s="22"/>
      <c r="G154" s="14" t="e">
        <f aca="false">AVERAGE(B154:F154)</f>
        <v>#DIV/0!</v>
      </c>
      <c r="H154" s="22"/>
      <c r="I154" s="22"/>
      <c r="J154" s="22"/>
      <c r="K154" s="22"/>
      <c r="L154" s="22"/>
      <c r="M154" s="14" t="e">
        <f aca="false">AVERAGE(H154:L154)</f>
        <v>#DIV/0!</v>
      </c>
      <c r="N154" s="22"/>
      <c r="O154" s="22"/>
      <c r="P154" s="22"/>
      <c r="Q154" s="22"/>
      <c r="R154" s="22"/>
      <c r="S154" s="14" t="e">
        <f aca="false">AVERAGE(N154:R154)</f>
        <v>#DIV/0!</v>
      </c>
      <c r="T154" s="22"/>
      <c r="U154" s="22"/>
      <c r="V154" s="22"/>
      <c r="W154" s="22"/>
      <c r="X154" s="22"/>
      <c r="Y154" s="14" t="e">
        <f aca="false">AVERAGE(T154:X154)</f>
        <v>#DIV/0!</v>
      </c>
      <c r="Z154" s="22"/>
      <c r="AA154" s="22"/>
      <c r="AB154" s="22"/>
      <c r="AC154" s="22"/>
      <c r="AD154" s="22"/>
      <c r="AE154" s="14" t="e">
        <f aca="false">AVERAGE(Z154:AD154)</f>
        <v>#DIV/0!</v>
      </c>
      <c r="AF154" s="22"/>
      <c r="AG154" s="22"/>
      <c r="AH154" s="22"/>
      <c r="AI154" s="24"/>
      <c r="AJ154" s="24"/>
      <c r="AK154" s="25" t="n">
        <f aca="false">SUM(AF154:AJ154)</f>
        <v>0</v>
      </c>
    </row>
    <row r="155" s="18" customFormat="true" ht="14.3" hidden="false" customHeight="false" outlineLevel="0" collapsed="false">
      <c r="A155" s="14" t="n">
        <v>144</v>
      </c>
      <c r="B155" s="22"/>
      <c r="C155" s="22"/>
      <c r="D155" s="22"/>
      <c r="E155" s="22"/>
      <c r="F155" s="22"/>
      <c r="G155" s="14" t="e">
        <f aca="false">AVERAGE(B155:F155)</f>
        <v>#DIV/0!</v>
      </c>
      <c r="H155" s="22"/>
      <c r="I155" s="22"/>
      <c r="J155" s="22"/>
      <c r="K155" s="22"/>
      <c r="L155" s="22"/>
      <c r="M155" s="14" t="e">
        <f aca="false">AVERAGE(H155:L155)</f>
        <v>#DIV/0!</v>
      </c>
      <c r="N155" s="22"/>
      <c r="O155" s="22"/>
      <c r="P155" s="22"/>
      <c r="Q155" s="22"/>
      <c r="R155" s="22"/>
      <c r="S155" s="14" t="e">
        <f aca="false">AVERAGE(N155:R155)</f>
        <v>#DIV/0!</v>
      </c>
      <c r="T155" s="22"/>
      <c r="U155" s="22"/>
      <c r="V155" s="22"/>
      <c r="W155" s="22"/>
      <c r="X155" s="22"/>
      <c r="Y155" s="14" t="e">
        <f aca="false">AVERAGE(T155:X155)</f>
        <v>#DIV/0!</v>
      </c>
      <c r="Z155" s="22"/>
      <c r="AA155" s="22"/>
      <c r="AB155" s="22"/>
      <c r="AC155" s="22"/>
      <c r="AD155" s="22"/>
      <c r="AE155" s="14" t="e">
        <f aca="false">AVERAGE(Z155:AD155)</f>
        <v>#DIV/0!</v>
      </c>
      <c r="AF155" s="22"/>
      <c r="AG155" s="22"/>
      <c r="AH155" s="22"/>
      <c r="AI155" s="24"/>
      <c r="AJ155" s="24"/>
      <c r="AK155" s="25" t="n">
        <f aca="false">SUM(AF155:AJ155)</f>
        <v>0</v>
      </c>
    </row>
    <row r="156" s="18" customFormat="true" ht="14.3" hidden="false" customHeight="false" outlineLevel="0" collapsed="false">
      <c r="A156" s="14" t="n">
        <v>145</v>
      </c>
      <c r="B156" s="22"/>
      <c r="C156" s="22"/>
      <c r="D156" s="22"/>
      <c r="E156" s="22"/>
      <c r="F156" s="22"/>
      <c r="G156" s="14" t="e">
        <f aca="false">AVERAGE(B156:F156)</f>
        <v>#DIV/0!</v>
      </c>
      <c r="H156" s="22"/>
      <c r="I156" s="22"/>
      <c r="J156" s="22"/>
      <c r="K156" s="22"/>
      <c r="L156" s="22"/>
      <c r="M156" s="14" t="e">
        <f aca="false">AVERAGE(H156:L156)</f>
        <v>#DIV/0!</v>
      </c>
      <c r="N156" s="22"/>
      <c r="O156" s="22"/>
      <c r="P156" s="22"/>
      <c r="Q156" s="22"/>
      <c r="R156" s="22"/>
      <c r="S156" s="14" t="e">
        <f aca="false">AVERAGE(N156:R156)</f>
        <v>#DIV/0!</v>
      </c>
      <c r="T156" s="22"/>
      <c r="U156" s="22"/>
      <c r="V156" s="22"/>
      <c r="W156" s="22"/>
      <c r="X156" s="22"/>
      <c r="Y156" s="14" t="e">
        <f aca="false">AVERAGE(T156:X156)</f>
        <v>#DIV/0!</v>
      </c>
      <c r="Z156" s="22"/>
      <c r="AA156" s="22"/>
      <c r="AB156" s="22"/>
      <c r="AC156" s="22"/>
      <c r="AD156" s="22"/>
      <c r="AE156" s="14" t="e">
        <f aca="false">AVERAGE(Z156:AD156)</f>
        <v>#DIV/0!</v>
      </c>
      <c r="AF156" s="22"/>
      <c r="AG156" s="22"/>
      <c r="AH156" s="22"/>
      <c r="AI156" s="24"/>
      <c r="AJ156" s="24"/>
      <c r="AK156" s="25" t="n">
        <f aca="false">SUM(AF156:AJ156)</f>
        <v>0</v>
      </c>
    </row>
    <row r="157" s="18" customFormat="true" ht="14.3" hidden="false" customHeight="false" outlineLevel="0" collapsed="false">
      <c r="A157" s="14" t="n">
        <v>146</v>
      </c>
      <c r="B157" s="22"/>
      <c r="C157" s="22"/>
      <c r="D157" s="22"/>
      <c r="E157" s="22"/>
      <c r="F157" s="22"/>
      <c r="G157" s="14" t="e">
        <f aca="false">AVERAGE(B157:F157)</f>
        <v>#DIV/0!</v>
      </c>
      <c r="H157" s="22"/>
      <c r="I157" s="22"/>
      <c r="J157" s="22"/>
      <c r="K157" s="22"/>
      <c r="L157" s="22"/>
      <c r="M157" s="14" t="e">
        <f aca="false">AVERAGE(H157:L157)</f>
        <v>#DIV/0!</v>
      </c>
      <c r="N157" s="22"/>
      <c r="O157" s="22"/>
      <c r="P157" s="22"/>
      <c r="Q157" s="22"/>
      <c r="R157" s="22"/>
      <c r="S157" s="14" t="e">
        <f aca="false">AVERAGE(N157:R157)</f>
        <v>#DIV/0!</v>
      </c>
      <c r="T157" s="22"/>
      <c r="U157" s="22"/>
      <c r="V157" s="22"/>
      <c r="W157" s="22"/>
      <c r="X157" s="22"/>
      <c r="Y157" s="14" t="e">
        <f aca="false">AVERAGE(T157:X157)</f>
        <v>#DIV/0!</v>
      </c>
      <c r="Z157" s="22"/>
      <c r="AA157" s="22"/>
      <c r="AB157" s="22"/>
      <c r="AC157" s="22"/>
      <c r="AD157" s="22"/>
      <c r="AE157" s="14" t="e">
        <f aca="false">AVERAGE(Z157:AD157)</f>
        <v>#DIV/0!</v>
      </c>
      <c r="AF157" s="22"/>
      <c r="AG157" s="22"/>
      <c r="AH157" s="22"/>
      <c r="AI157" s="24"/>
      <c r="AJ157" s="24"/>
      <c r="AK157" s="25" t="n">
        <f aca="false">SUM(AF157:AJ157)</f>
        <v>0</v>
      </c>
    </row>
    <row r="158" s="18" customFormat="true" ht="14.3" hidden="false" customHeight="false" outlineLevel="0" collapsed="false">
      <c r="A158" s="14" t="n">
        <v>147</v>
      </c>
      <c r="B158" s="22"/>
      <c r="C158" s="22"/>
      <c r="D158" s="22"/>
      <c r="E158" s="22"/>
      <c r="F158" s="22"/>
      <c r="G158" s="14" t="e">
        <f aca="false">AVERAGE(B158:F158)</f>
        <v>#DIV/0!</v>
      </c>
      <c r="H158" s="22"/>
      <c r="I158" s="22"/>
      <c r="J158" s="22"/>
      <c r="K158" s="22"/>
      <c r="L158" s="22"/>
      <c r="M158" s="14" t="e">
        <f aca="false">AVERAGE(H158:L158)</f>
        <v>#DIV/0!</v>
      </c>
      <c r="N158" s="22"/>
      <c r="O158" s="22"/>
      <c r="P158" s="22"/>
      <c r="Q158" s="22"/>
      <c r="R158" s="22"/>
      <c r="S158" s="14" t="e">
        <f aca="false">AVERAGE(N158:R158)</f>
        <v>#DIV/0!</v>
      </c>
      <c r="T158" s="22"/>
      <c r="U158" s="22"/>
      <c r="V158" s="22"/>
      <c r="W158" s="22"/>
      <c r="X158" s="22"/>
      <c r="Y158" s="14" t="e">
        <f aca="false">AVERAGE(T158:X158)</f>
        <v>#DIV/0!</v>
      </c>
      <c r="Z158" s="22"/>
      <c r="AA158" s="22"/>
      <c r="AB158" s="22"/>
      <c r="AC158" s="22"/>
      <c r="AD158" s="22"/>
      <c r="AE158" s="14" t="e">
        <f aca="false">AVERAGE(Z158:AD158)</f>
        <v>#DIV/0!</v>
      </c>
      <c r="AF158" s="22"/>
      <c r="AG158" s="22"/>
      <c r="AH158" s="22"/>
      <c r="AI158" s="24"/>
      <c r="AJ158" s="24"/>
      <c r="AK158" s="25" t="n">
        <f aca="false">SUM(AF158:AJ158)</f>
        <v>0</v>
      </c>
    </row>
    <row r="159" s="18" customFormat="true" ht="14.3" hidden="false" customHeight="false" outlineLevel="0" collapsed="false">
      <c r="A159" s="14" t="n">
        <v>148</v>
      </c>
      <c r="B159" s="22"/>
      <c r="C159" s="22"/>
      <c r="D159" s="22"/>
      <c r="E159" s="22"/>
      <c r="F159" s="22"/>
      <c r="G159" s="14" t="e">
        <f aca="false">AVERAGE(B159:F159)</f>
        <v>#DIV/0!</v>
      </c>
      <c r="H159" s="22"/>
      <c r="I159" s="22"/>
      <c r="J159" s="22"/>
      <c r="K159" s="22"/>
      <c r="L159" s="22"/>
      <c r="M159" s="14" t="e">
        <f aca="false">AVERAGE(H159:L159)</f>
        <v>#DIV/0!</v>
      </c>
      <c r="N159" s="22"/>
      <c r="O159" s="22"/>
      <c r="P159" s="22"/>
      <c r="Q159" s="22"/>
      <c r="R159" s="22"/>
      <c r="S159" s="14" t="e">
        <f aca="false">AVERAGE(N159:R159)</f>
        <v>#DIV/0!</v>
      </c>
      <c r="T159" s="22"/>
      <c r="U159" s="22"/>
      <c r="V159" s="22"/>
      <c r="W159" s="22"/>
      <c r="X159" s="22"/>
      <c r="Y159" s="14" t="e">
        <f aca="false">AVERAGE(T159:X159)</f>
        <v>#DIV/0!</v>
      </c>
      <c r="Z159" s="22"/>
      <c r="AA159" s="22"/>
      <c r="AB159" s="22"/>
      <c r="AC159" s="22"/>
      <c r="AD159" s="22"/>
      <c r="AE159" s="14" t="e">
        <f aca="false">AVERAGE(Z159:AD159)</f>
        <v>#DIV/0!</v>
      </c>
      <c r="AF159" s="22"/>
      <c r="AG159" s="22"/>
      <c r="AH159" s="22"/>
      <c r="AI159" s="24"/>
      <c r="AJ159" s="24"/>
      <c r="AK159" s="25" t="n">
        <f aca="false">SUM(AF159:AJ159)</f>
        <v>0</v>
      </c>
    </row>
    <row r="160" s="18" customFormat="true" ht="14.3" hidden="false" customHeight="false" outlineLevel="0" collapsed="false">
      <c r="A160" s="14" t="n">
        <v>149</v>
      </c>
      <c r="B160" s="22"/>
      <c r="C160" s="22"/>
      <c r="D160" s="22"/>
      <c r="E160" s="22"/>
      <c r="F160" s="22"/>
      <c r="G160" s="14" t="e">
        <f aca="false">AVERAGE(B160:F160)</f>
        <v>#DIV/0!</v>
      </c>
      <c r="H160" s="22"/>
      <c r="I160" s="22"/>
      <c r="J160" s="22"/>
      <c r="K160" s="22"/>
      <c r="L160" s="22"/>
      <c r="M160" s="14" t="e">
        <f aca="false">AVERAGE(H160:L160)</f>
        <v>#DIV/0!</v>
      </c>
      <c r="N160" s="22"/>
      <c r="O160" s="22"/>
      <c r="P160" s="22"/>
      <c r="Q160" s="22"/>
      <c r="R160" s="22"/>
      <c r="S160" s="14" t="e">
        <f aca="false">AVERAGE(N160:R160)</f>
        <v>#DIV/0!</v>
      </c>
      <c r="T160" s="22"/>
      <c r="U160" s="22"/>
      <c r="V160" s="22"/>
      <c r="W160" s="22"/>
      <c r="X160" s="22"/>
      <c r="Y160" s="14" t="e">
        <f aca="false">AVERAGE(T160:X160)</f>
        <v>#DIV/0!</v>
      </c>
      <c r="Z160" s="22"/>
      <c r="AA160" s="22"/>
      <c r="AB160" s="22"/>
      <c r="AC160" s="22"/>
      <c r="AD160" s="22"/>
      <c r="AE160" s="14" t="e">
        <f aca="false">AVERAGE(Z160:AD160)</f>
        <v>#DIV/0!</v>
      </c>
      <c r="AF160" s="22"/>
      <c r="AG160" s="22"/>
      <c r="AH160" s="22"/>
      <c r="AI160" s="24"/>
      <c r="AJ160" s="24"/>
      <c r="AK160" s="25" t="n">
        <f aca="false">SUM(AF160:AJ160)</f>
        <v>0</v>
      </c>
    </row>
    <row r="161" s="18" customFormat="true" ht="14.3" hidden="false" customHeight="false" outlineLevel="0" collapsed="false">
      <c r="A161" s="14" t="n">
        <v>150</v>
      </c>
      <c r="B161" s="22"/>
      <c r="C161" s="22"/>
      <c r="D161" s="22"/>
      <c r="E161" s="22"/>
      <c r="F161" s="22"/>
      <c r="G161" s="14" t="e">
        <f aca="false">AVERAGE(B161:F161)</f>
        <v>#DIV/0!</v>
      </c>
      <c r="H161" s="22"/>
      <c r="I161" s="22"/>
      <c r="J161" s="22"/>
      <c r="K161" s="22"/>
      <c r="L161" s="22"/>
      <c r="M161" s="14" t="e">
        <f aca="false">AVERAGE(H161:L161)</f>
        <v>#DIV/0!</v>
      </c>
      <c r="N161" s="22"/>
      <c r="O161" s="22"/>
      <c r="P161" s="22"/>
      <c r="Q161" s="22"/>
      <c r="R161" s="22"/>
      <c r="S161" s="14" t="e">
        <f aca="false">AVERAGE(N161:R161)</f>
        <v>#DIV/0!</v>
      </c>
      <c r="T161" s="22"/>
      <c r="U161" s="22"/>
      <c r="V161" s="22"/>
      <c r="W161" s="22"/>
      <c r="X161" s="22"/>
      <c r="Y161" s="14" t="e">
        <f aca="false">AVERAGE(T161:X161)</f>
        <v>#DIV/0!</v>
      </c>
      <c r="Z161" s="22"/>
      <c r="AA161" s="22"/>
      <c r="AB161" s="22"/>
      <c r="AC161" s="22"/>
      <c r="AD161" s="22"/>
      <c r="AE161" s="14" t="e">
        <f aca="false">AVERAGE(Z161:AD161)</f>
        <v>#DIV/0!</v>
      </c>
      <c r="AF161" s="22"/>
      <c r="AG161" s="22"/>
      <c r="AH161" s="22"/>
      <c r="AI161" s="24"/>
      <c r="AJ161" s="24"/>
      <c r="AK161" s="25" t="n">
        <f aca="false">SUM(AF161:AJ161)</f>
        <v>0</v>
      </c>
    </row>
    <row r="162" s="18" customFormat="true" ht="14.3" hidden="false" customHeight="false" outlineLevel="0" collapsed="false">
      <c r="A162" s="14" t="n">
        <v>151</v>
      </c>
      <c r="B162" s="22"/>
      <c r="C162" s="22"/>
      <c r="D162" s="22"/>
      <c r="E162" s="22"/>
      <c r="F162" s="22"/>
      <c r="G162" s="14" t="e">
        <f aca="false">AVERAGE(B162:F162)</f>
        <v>#DIV/0!</v>
      </c>
      <c r="H162" s="22"/>
      <c r="I162" s="22"/>
      <c r="J162" s="22"/>
      <c r="K162" s="22"/>
      <c r="L162" s="22"/>
      <c r="M162" s="14" t="e">
        <f aca="false">AVERAGE(H162:L162)</f>
        <v>#DIV/0!</v>
      </c>
      <c r="N162" s="22"/>
      <c r="O162" s="22"/>
      <c r="P162" s="22"/>
      <c r="Q162" s="22"/>
      <c r="R162" s="22"/>
      <c r="S162" s="14" t="e">
        <f aca="false">AVERAGE(N162:R162)</f>
        <v>#DIV/0!</v>
      </c>
      <c r="T162" s="22"/>
      <c r="U162" s="22"/>
      <c r="V162" s="22"/>
      <c r="W162" s="22"/>
      <c r="X162" s="22"/>
      <c r="Y162" s="14" t="e">
        <f aca="false">AVERAGE(T162:X162)</f>
        <v>#DIV/0!</v>
      </c>
      <c r="Z162" s="22"/>
      <c r="AA162" s="22"/>
      <c r="AB162" s="22"/>
      <c r="AC162" s="22"/>
      <c r="AD162" s="22"/>
      <c r="AE162" s="14" t="e">
        <f aca="false">AVERAGE(Z162:AD162)</f>
        <v>#DIV/0!</v>
      </c>
      <c r="AF162" s="22"/>
      <c r="AG162" s="22"/>
      <c r="AH162" s="22"/>
      <c r="AI162" s="24"/>
      <c r="AJ162" s="24"/>
      <c r="AK162" s="25" t="n">
        <f aca="false">SUM(AF162:AJ162)</f>
        <v>0</v>
      </c>
    </row>
    <row r="163" s="18" customFormat="true" ht="14.3" hidden="false" customHeight="false" outlineLevel="0" collapsed="false">
      <c r="A163" s="14" t="n">
        <v>152</v>
      </c>
      <c r="B163" s="22"/>
      <c r="C163" s="22"/>
      <c r="D163" s="22"/>
      <c r="E163" s="22"/>
      <c r="F163" s="22"/>
      <c r="G163" s="14" t="e">
        <f aca="false">AVERAGE(B163:F163)</f>
        <v>#DIV/0!</v>
      </c>
      <c r="H163" s="22"/>
      <c r="I163" s="22"/>
      <c r="J163" s="22"/>
      <c r="K163" s="22"/>
      <c r="L163" s="22"/>
      <c r="M163" s="14" t="e">
        <f aca="false">AVERAGE(H163:L163)</f>
        <v>#DIV/0!</v>
      </c>
      <c r="N163" s="22"/>
      <c r="O163" s="22"/>
      <c r="P163" s="22"/>
      <c r="Q163" s="22"/>
      <c r="R163" s="22"/>
      <c r="S163" s="14" t="e">
        <f aca="false">AVERAGE(N163:R163)</f>
        <v>#DIV/0!</v>
      </c>
      <c r="T163" s="22"/>
      <c r="U163" s="22"/>
      <c r="V163" s="22"/>
      <c r="W163" s="22"/>
      <c r="X163" s="22"/>
      <c r="Y163" s="14" t="e">
        <f aca="false">AVERAGE(T163:X163)</f>
        <v>#DIV/0!</v>
      </c>
      <c r="Z163" s="22"/>
      <c r="AA163" s="22"/>
      <c r="AB163" s="22"/>
      <c r="AC163" s="22"/>
      <c r="AD163" s="22"/>
      <c r="AE163" s="14" t="e">
        <f aca="false">AVERAGE(Z163:AD163)</f>
        <v>#DIV/0!</v>
      </c>
      <c r="AF163" s="22"/>
      <c r="AG163" s="22"/>
      <c r="AH163" s="22"/>
      <c r="AI163" s="24"/>
      <c r="AJ163" s="24"/>
      <c r="AK163" s="25" t="n">
        <f aca="false">SUM(AF163:AJ163)</f>
        <v>0</v>
      </c>
    </row>
    <row r="164" s="18" customFormat="true" ht="14.3" hidden="false" customHeight="false" outlineLevel="0" collapsed="false">
      <c r="A164" s="14" t="n">
        <v>153</v>
      </c>
      <c r="B164" s="22"/>
      <c r="C164" s="22"/>
      <c r="D164" s="22"/>
      <c r="E164" s="22"/>
      <c r="F164" s="22"/>
      <c r="G164" s="14" t="e">
        <f aca="false">AVERAGE(B164:F164)</f>
        <v>#DIV/0!</v>
      </c>
      <c r="H164" s="22"/>
      <c r="I164" s="22"/>
      <c r="J164" s="22"/>
      <c r="K164" s="22"/>
      <c r="L164" s="22"/>
      <c r="M164" s="14" t="e">
        <f aca="false">AVERAGE(H164:L164)</f>
        <v>#DIV/0!</v>
      </c>
      <c r="N164" s="22"/>
      <c r="O164" s="22"/>
      <c r="P164" s="22"/>
      <c r="Q164" s="22"/>
      <c r="R164" s="22"/>
      <c r="S164" s="14" t="e">
        <f aca="false">AVERAGE(N164:R164)</f>
        <v>#DIV/0!</v>
      </c>
      <c r="T164" s="22"/>
      <c r="U164" s="22"/>
      <c r="V164" s="22"/>
      <c r="W164" s="22"/>
      <c r="X164" s="22"/>
      <c r="Y164" s="14" t="e">
        <f aca="false">AVERAGE(T164:X164)</f>
        <v>#DIV/0!</v>
      </c>
      <c r="Z164" s="22"/>
      <c r="AA164" s="22"/>
      <c r="AB164" s="22"/>
      <c r="AC164" s="22"/>
      <c r="AD164" s="22"/>
      <c r="AE164" s="14" t="e">
        <f aca="false">AVERAGE(Z164:AD164)</f>
        <v>#DIV/0!</v>
      </c>
      <c r="AF164" s="22"/>
      <c r="AG164" s="22"/>
      <c r="AH164" s="22"/>
      <c r="AI164" s="24"/>
      <c r="AJ164" s="24"/>
      <c r="AK164" s="25" t="n">
        <f aca="false">SUM(AF164:AJ164)</f>
        <v>0</v>
      </c>
    </row>
    <row r="165" s="18" customFormat="true" ht="14.3" hidden="false" customHeight="false" outlineLevel="0" collapsed="false">
      <c r="A165" s="14" t="n">
        <v>154</v>
      </c>
      <c r="B165" s="22"/>
      <c r="C165" s="22"/>
      <c r="D165" s="22"/>
      <c r="E165" s="22"/>
      <c r="F165" s="22"/>
      <c r="G165" s="14" t="e">
        <f aca="false">AVERAGE(B165:F165)</f>
        <v>#DIV/0!</v>
      </c>
      <c r="H165" s="22"/>
      <c r="I165" s="22"/>
      <c r="J165" s="22"/>
      <c r="K165" s="22"/>
      <c r="L165" s="22"/>
      <c r="M165" s="14" t="e">
        <f aca="false">AVERAGE(H165:L165)</f>
        <v>#DIV/0!</v>
      </c>
      <c r="N165" s="22"/>
      <c r="O165" s="22"/>
      <c r="P165" s="22"/>
      <c r="Q165" s="22"/>
      <c r="R165" s="22"/>
      <c r="S165" s="14" t="e">
        <f aca="false">AVERAGE(N165:R165)</f>
        <v>#DIV/0!</v>
      </c>
      <c r="T165" s="22"/>
      <c r="U165" s="22"/>
      <c r="V165" s="22"/>
      <c r="W165" s="22"/>
      <c r="X165" s="22"/>
      <c r="Y165" s="14" t="e">
        <f aca="false">AVERAGE(T165:X165)</f>
        <v>#DIV/0!</v>
      </c>
      <c r="Z165" s="22"/>
      <c r="AA165" s="22"/>
      <c r="AB165" s="22"/>
      <c r="AC165" s="22"/>
      <c r="AD165" s="22"/>
      <c r="AE165" s="14" t="e">
        <f aca="false">AVERAGE(Z165:AD165)</f>
        <v>#DIV/0!</v>
      </c>
      <c r="AF165" s="22"/>
      <c r="AG165" s="22"/>
      <c r="AH165" s="22"/>
      <c r="AI165" s="24"/>
      <c r="AJ165" s="24"/>
      <c r="AK165" s="25" t="n">
        <f aca="false">SUM(AF165:AJ165)</f>
        <v>0</v>
      </c>
    </row>
    <row r="166" s="18" customFormat="true" ht="14.3" hidden="false" customHeight="false" outlineLevel="0" collapsed="false">
      <c r="A166" s="14" t="n">
        <v>155</v>
      </c>
      <c r="B166" s="22"/>
      <c r="C166" s="22"/>
      <c r="D166" s="22"/>
      <c r="E166" s="22"/>
      <c r="F166" s="22"/>
      <c r="G166" s="14" t="e">
        <f aca="false">AVERAGE(B166:F166)</f>
        <v>#DIV/0!</v>
      </c>
      <c r="H166" s="22"/>
      <c r="I166" s="22"/>
      <c r="J166" s="22"/>
      <c r="K166" s="22"/>
      <c r="L166" s="22"/>
      <c r="M166" s="14" t="e">
        <f aca="false">AVERAGE(H166:L166)</f>
        <v>#DIV/0!</v>
      </c>
      <c r="N166" s="22"/>
      <c r="O166" s="22"/>
      <c r="P166" s="22"/>
      <c r="Q166" s="22"/>
      <c r="R166" s="22"/>
      <c r="S166" s="14" t="e">
        <f aca="false">AVERAGE(N166:R166)</f>
        <v>#DIV/0!</v>
      </c>
      <c r="T166" s="22"/>
      <c r="U166" s="22"/>
      <c r="V166" s="22"/>
      <c r="W166" s="22"/>
      <c r="X166" s="22"/>
      <c r="Y166" s="14" t="e">
        <f aca="false">AVERAGE(T166:X166)</f>
        <v>#DIV/0!</v>
      </c>
      <c r="Z166" s="22"/>
      <c r="AA166" s="22"/>
      <c r="AB166" s="22"/>
      <c r="AC166" s="22"/>
      <c r="AD166" s="22"/>
      <c r="AE166" s="14" t="e">
        <f aca="false">AVERAGE(Z166:AD166)</f>
        <v>#DIV/0!</v>
      </c>
      <c r="AF166" s="22"/>
      <c r="AG166" s="22"/>
      <c r="AH166" s="22"/>
      <c r="AI166" s="24"/>
      <c r="AJ166" s="24"/>
      <c r="AK166" s="25" t="n">
        <f aca="false">SUM(AF166:AJ166)</f>
        <v>0</v>
      </c>
    </row>
    <row r="167" s="18" customFormat="true" ht="14.3" hidden="false" customHeight="false" outlineLevel="0" collapsed="false">
      <c r="A167" s="14" t="n">
        <v>156</v>
      </c>
      <c r="B167" s="22"/>
      <c r="C167" s="22"/>
      <c r="D167" s="22"/>
      <c r="E167" s="22"/>
      <c r="F167" s="22"/>
      <c r="G167" s="14" t="e">
        <f aca="false">AVERAGE(B167:F167)</f>
        <v>#DIV/0!</v>
      </c>
      <c r="H167" s="22"/>
      <c r="I167" s="22"/>
      <c r="J167" s="22"/>
      <c r="K167" s="22"/>
      <c r="L167" s="22"/>
      <c r="M167" s="14" t="e">
        <f aca="false">AVERAGE(H167:L167)</f>
        <v>#DIV/0!</v>
      </c>
      <c r="N167" s="22"/>
      <c r="O167" s="22"/>
      <c r="P167" s="22"/>
      <c r="Q167" s="22"/>
      <c r="R167" s="22"/>
      <c r="S167" s="14" t="e">
        <f aca="false">AVERAGE(N167:R167)</f>
        <v>#DIV/0!</v>
      </c>
      <c r="T167" s="22"/>
      <c r="U167" s="22"/>
      <c r="V167" s="22"/>
      <c r="W167" s="22"/>
      <c r="X167" s="22"/>
      <c r="Y167" s="14" t="e">
        <f aca="false">AVERAGE(T167:X167)</f>
        <v>#DIV/0!</v>
      </c>
      <c r="Z167" s="22"/>
      <c r="AA167" s="22"/>
      <c r="AB167" s="22"/>
      <c r="AC167" s="22"/>
      <c r="AD167" s="22"/>
      <c r="AE167" s="14" t="e">
        <f aca="false">AVERAGE(Z167:AD167)</f>
        <v>#DIV/0!</v>
      </c>
      <c r="AF167" s="22"/>
      <c r="AG167" s="22"/>
      <c r="AH167" s="22"/>
      <c r="AI167" s="24"/>
      <c r="AJ167" s="24"/>
      <c r="AK167" s="25" t="n">
        <f aca="false">SUM(AF167:AJ167)</f>
        <v>0</v>
      </c>
    </row>
    <row r="168" s="18" customFormat="true" ht="14.3" hidden="false" customHeight="false" outlineLevel="0" collapsed="false">
      <c r="A168" s="14" t="n">
        <v>157</v>
      </c>
      <c r="B168" s="22"/>
      <c r="C168" s="22"/>
      <c r="D168" s="22"/>
      <c r="E168" s="22"/>
      <c r="F168" s="22"/>
      <c r="G168" s="14" t="e">
        <f aca="false">AVERAGE(B168:F168)</f>
        <v>#DIV/0!</v>
      </c>
      <c r="H168" s="22"/>
      <c r="I168" s="22"/>
      <c r="J168" s="22"/>
      <c r="K168" s="22"/>
      <c r="L168" s="22"/>
      <c r="M168" s="14" t="e">
        <f aca="false">AVERAGE(H168:L168)</f>
        <v>#DIV/0!</v>
      </c>
      <c r="N168" s="22"/>
      <c r="O168" s="22"/>
      <c r="P168" s="22"/>
      <c r="Q168" s="22"/>
      <c r="R168" s="22"/>
      <c r="S168" s="14" t="e">
        <f aca="false">AVERAGE(N168:R168)</f>
        <v>#DIV/0!</v>
      </c>
      <c r="T168" s="22"/>
      <c r="U168" s="22"/>
      <c r="V168" s="22"/>
      <c r="W168" s="22"/>
      <c r="X168" s="22"/>
      <c r="Y168" s="14" t="e">
        <f aca="false">AVERAGE(T168:X168)</f>
        <v>#DIV/0!</v>
      </c>
      <c r="Z168" s="22"/>
      <c r="AA168" s="22"/>
      <c r="AB168" s="22"/>
      <c r="AC168" s="22"/>
      <c r="AD168" s="22"/>
      <c r="AE168" s="14" t="e">
        <f aca="false">AVERAGE(Z168:AD168)</f>
        <v>#DIV/0!</v>
      </c>
      <c r="AF168" s="22"/>
      <c r="AG168" s="22"/>
      <c r="AH168" s="22"/>
      <c r="AI168" s="24"/>
      <c r="AJ168" s="24"/>
      <c r="AK168" s="25" t="n">
        <f aca="false">SUM(AF168:AJ168)</f>
        <v>0</v>
      </c>
    </row>
    <row r="169" s="18" customFormat="true" ht="14.3" hidden="false" customHeight="false" outlineLevel="0" collapsed="false">
      <c r="A169" s="14" t="n">
        <v>158</v>
      </c>
      <c r="B169" s="22"/>
      <c r="C169" s="22"/>
      <c r="D169" s="22"/>
      <c r="E169" s="22"/>
      <c r="F169" s="22"/>
      <c r="G169" s="14" t="e">
        <f aca="false">AVERAGE(B169:F169)</f>
        <v>#DIV/0!</v>
      </c>
      <c r="H169" s="22"/>
      <c r="I169" s="22"/>
      <c r="J169" s="22"/>
      <c r="K169" s="22"/>
      <c r="L169" s="22"/>
      <c r="M169" s="14" t="e">
        <f aca="false">AVERAGE(H169:L169)</f>
        <v>#DIV/0!</v>
      </c>
      <c r="N169" s="22"/>
      <c r="O169" s="22"/>
      <c r="P169" s="22"/>
      <c r="Q169" s="22"/>
      <c r="R169" s="22"/>
      <c r="S169" s="14" t="e">
        <f aca="false">AVERAGE(N169:R169)</f>
        <v>#DIV/0!</v>
      </c>
      <c r="T169" s="22"/>
      <c r="U169" s="22"/>
      <c r="V169" s="22"/>
      <c r="W169" s="22"/>
      <c r="X169" s="22"/>
      <c r="Y169" s="14" t="e">
        <f aca="false">AVERAGE(T169:X169)</f>
        <v>#DIV/0!</v>
      </c>
      <c r="Z169" s="22"/>
      <c r="AA169" s="22"/>
      <c r="AB169" s="22"/>
      <c r="AC169" s="22"/>
      <c r="AD169" s="22"/>
      <c r="AE169" s="14" t="e">
        <f aca="false">AVERAGE(Z169:AD169)</f>
        <v>#DIV/0!</v>
      </c>
      <c r="AF169" s="22"/>
      <c r="AG169" s="22"/>
      <c r="AH169" s="22"/>
      <c r="AI169" s="24"/>
      <c r="AJ169" s="24"/>
      <c r="AK169" s="25" t="n">
        <f aca="false">SUM(AF169:AJ169)</f>
        <v>0</v>
      </c>
    </row>
    <row r="170" s="18" customFormat="true" ht="14.3" hidden="false" customHeight="false" outlineLevel="0" collapsed="false">
      <c r="A170" s="14" t="n">
        <v>159</v>
      </c>
      <c r="B170" s="22"/>
      <c r="C170" s="22"/>
      <c r="D170" s="22"/>
      <c r="E170" s="22"/>
      <c r="F170" s="22"/>
      <c r="G170" s="14" t="e">
        <f aca="false">AVERAGE(B170:F170)</f>
        <v>#DIV/0!</v>
      </c>
      <c r="H170" s="22"/>
      <c r="I170" s="22"/>
      <c r="J170" s="22"/>
      <c r="K170" s="22"/>
      <c r="L170" s="22"/>
      <c r="M170" s="14" t="e">
        <f aca="false">AVERAGE(H170:L170)</f>
        <v>#DIV/0!</v>
      </c>
      <c r="N170" s="22"/>
      <c r="O170" s="22"/>
      <c r="P170" s="22"/>
      <c r="Q170" s="22"/>
      <c r="R170" s="22"/>
      <c r="S170" s="14" t="e">
        <f aca="false">AVERAGE(N170:R170)</f>
        <v>#DIV/0!</v>
      </c>
      <c r="T170" s="22"/>
      <c r="U170" s="22"/>
      <c r="V170" s="22"/>
      <c r="W170" s="22"/>
      <c r="X170" s="22"/>
      <c r="Y170" s="14" t="e">
        <f aca="false">AVERAGE(T170:X170)</f>
        <v>#DIV/0!</v>
      </c>
      <c r="Z170" s="22"/>
      <c r="AA170" s="22"/>
      <c r="AB170" s="22"/>
      <c r="AC170" s="22"/>
      <c r="AD170" s="22"/>
      <c r="AE170" s="14" t="e">
        <f aca="false">AVERAGE(Z170:AD170)</f>
        <v>#DIV/0!</v>
      </c>
      <c r="AF170" s="22"/>
      <c r="AG170" s="22"/>
      <c r="AH170" s="22"/>
      <c r="AI170" s="24"/>
      <c r="AJ170" s="24"/>
      <c r="AK170" s="25" t="n">
        <f aca="false">SUM(AF170:AJ170)</f>
        <v>0</v>
      </c>
    </row>
    <row r="171" s="18" customFormat="true" ht="14.3" hidden="false" customHeight="false" outlineLevel="0" collapsed="false">
      <c r="A171" s="14" t="n">
        <v>160</v>
      </c>
      <c r="B171" s="22"/>
      <c r="C171" s="22"/>
      <c r="D171" s="22"/>
      <c r="E171" s="22"/>
      <c r="F171" s="22"/>
      <c r="G171" s="14" t="e">
        <f aca="false">AVERAGE(B171:F171)</f>
        <v>#DIV/0!</v>
      </c>
      <c r="H171" s="22"/>
      <c r="I171" s="22"/>
      <c r="J171" s="22"/>
      <c r="K171" s="22"/>
      <c r="L171" s="22"/>
      <c r="M171" s="14" t="e">
        <f aca="false">AVERAGE(H171:L171)</f>
        <v>#DIV/0!</v>
      </c>
      <c r="N171" s="22"/>
      <c r="O171" s="22"/>
      <c r="P171" s="22"/>
      <c r="Q171" s="22"/>
      <c r="R171" s="22"/>
      <c r="S171" s="14" t="e">
        <f aca="false">AVERAGE(N171:R171)</f>
        <v>#DIV/0!</v>
      </c>
      <c r="T171" s="22"/>
      <c r="U171" s="22"/>
      <c r="V171" s="22"/>
      <c r="W171" s="22"/>
      <c r="X171" s="22"/>
      <c r="Y171" s="14" t="e">
        <f aca="false">AVERAGE(T171:X171)</f>
        <v>#DIV/0!</v>
      </c>
      <c r="Z171" s="22"/>
      <c r="AA171" s="22"/>
      <c r="AB171" s="22"/>
      <c r="AC171" s="22"/>
      <c r="AD171" s="22"/>
      <c r="AE171" s="14" t="e">
        <f aca="false">AVERAGE(Z171:AD171)</f>
        <v>#DIV/0!</v>
      </c>
      <c r="AF171" s="22"/>
      <c r="AG171" s="22"/>
      <c r="AH171" s="22"/>
      <c r="AI171" s="24"/>
      <c r="AJ171" s="24"/>
      <c r="AK171" s="25" t="n">
        <f aca="false">SUM(AF171:AJ171)</f>
        <v>0</v>
      </c>
    </row>
    <row r="172" s="18" customFormat="true" ht="14.3" hidden="false" customHeight="false" outlineLevel="0" collapsed="false">
      <c r="A172" s="14" t="n">
        <v>161</v>
      </c>
      <c r="B172" s="22"/>
      <c r="C172" s="22"/>
      <c r="D172" s="22"/>
      <c r="E172" s="22"/>
      <c r="F172" s="22"/>
      <c r="G172" s="14" t="e">
        <f aca="false">AVERAGE(B172:F172)</f>
        <v>#DIV/0!</v>
      </c>
      <c r="H172" s="22"/>
      <c r="I172" s="22"/>
      <c r="J172" s="22"/>
      <c r="K172" s="22"/>
      <c r="L172" s="22"/>
      <c r="M172" s="14" t="e">
        <f aca="false">AVERAGE(H172:L172)</f>
        <v>#DIV/0!</v>
      </c>
      <c r="N172" s="22"/>
      <c r="O172" s="22"/>
      <c r="P172" s="22"/>
      <c r="Q172" s="22"/>
      <c r="R172" s="22"/>
      <c r="S172" s="14" t="e">
        <f aca="false">AVERAGE(N172:R172)</f>
        <v>#DIV/0!</v>
      </c>
      <c r="T172" s="22"/>
      <c r="U172" s="22"/>
      <c r="V172" s="22"/>
      <c r="W172" s="22"/>
      <c r="X172" s="22"/>
      <c r="Y172" s="14" t="e">
        <f aca="false">AVERAGE(T172:X172)</f>
        <v>#DIV/0!</v>
      </c>
      <c r="Z172" s="22"/>
      <c r="AA172" s="22"/>
      <c r="AB172" s="22"/>
      <c r="AC172" s="22"/>
      <c r="AD172" s="22"/>
      <c r="AE172" s="14" t="e">
        <f aca="false">AVERAGE(Z172:AD172)</f>
        <v>#DIV/0!</v>
      </c>
      <c r="AF172" s="22"/>
      <c r="AG172" s="22"/>
      <c r="AH172" s="22"/>
      <c r="AI172" s="24"/>
      <c r="AJ172" s="24"/>
      <c r="AK172" s="25" t="n">
        <f aca="false">SUM(AF172:AJ172)</f>
        <v>0</v>
      </c>
    </row>
    <row r="173" s="18" customFormat="true" ht="14.3" hidden="false" customHeight="false" outlineLevel="0" collapsed="false">
      <c r="A173" s="14" t="n">
        <v>162</v>
      </c>
      <c r="B173" s="22"/>
      <c r="C173" s="22"/>
      <c r="D173" s="22"/>
      <c r="E173" s="22"/>
      <c r="F173" s="22"/>
      <c r="G173" s="14" t="e">
        <f aca="false">AVERAGE(B173:F173)</f>
        <v>#DIV/0!</v>
      </c>
      <c r="H173" s="22"/>
      <c r="I173" s="22"/>
      <c r="J173" s="22"/>
      <c r="K173" s="22"/>
      <c r="L173" s="22"/>
      <c r="M173" s="14" t="e">
        <f aca="false">AVERAGE(H173:L173)</f>
        <v>#DIV/0!</v>
      </c>
      <c r="N173" s="22"/>
      <c r="O173" s="22"/>
      <c r="P173" s="22"/>
      <c r="Q173" s="22"/>
      <c r="R173" s="22"/>
      <c r="S173" s="14" t="e">
        <f aca="false">AVERAGE(N173:R173)</f>
        <v>#DIV/0!</v>
      </c>
      <c r="T173" s="22"/>
      <c r="U173" s="22"/>
      <c r="V173" s="22"/>
      <c r="W173" s="22"/>
      <c r="X173" s="22"/>
      <c r="Y173" s="14" t="e">
        <f aca="false">AVERAGE(T173:X173)</f>
        <v>#DIV/0!</v>
      </c>
      <c r="Z173" s="22"/>
      <c r="AA173" s="22"/>
      <c r="AB173" s="22"/>
      <c r="AC173" s="22"/>
      <c r="AD173" s="22"/>
      <c r="AE173" s="14" t="e">
        <f aca="false">AVERAGE(Z173:AD173)</f>
        <v>#DIV/0!</v>
      </c>
      <c r="AF173" s="22"/>
      <c r="AG173" s="22"/>
      <c r="AH173" s="22"/>
      <c r="AI173" s="24"/>
      <c r="AJ173" s="24"/>
      <c r="AK173" s="25" t="n">
        <f aca="false">SUM(AF173:AJ173)</f>
        <v>0</v>
      </c>
    </row>
    <row r="174" s="18" customFormat="true" ht="14.3" hidden="false" customHeight="false" outlineLevel="0" collapsed="false">
      <c r="A174" s="14" t="n">
        <v>163</v>
      </c>
      <c r="B174" s="22"/>
      <c r="C174" s="22"/>
      <c r="D174" s="22"/>
      <c r="E174" s="22"/>
      <c r="F174" s="22"/>
      <c r="G174" s="14" t="e">
        <f aca="false">AVERAGE(B174:F174)</f>
        <v>#DIV/0!</v>
      </c>
      <c r="H174" s="22"/>
      <c r="I174" s="22"/>
      <c r="J174" s="22"/>
      <c r="K174" s="22"/>
      <c r="L174" s="22"/>
      <c r="M174" s="14" t="e">
        <f aca="false">AVERAGE(H174:L174)</f>
        <v>#DIV/0!</v>
      </c>
      <c r="N174" s="22"/>
      <c r="O174" s="22"/>
      <c r="P174" s="22"/>
      <c r="Q174" s="22"/>
      <c r="R174" s="22"/>
      <c r="S174" s="14" t="e">
        <f aca="false">AVERAGE(N174:R174)</f>
        <v>#DIV/0!</v>
      </c>
      <c r="T174" s="22"/>
      <c r="U174" s="22"/>
      <c r="V174" s="22"/>
      <c r="W174" s="22"/>
      <c r="X174" s="22"/>
      <c r="Y174" s="14" t="e">
        <f aca="false">AVERAGE(T174:X174)</f>
        <v>#DIV/0!</v>
      </c>
      <c r="Z174" s="22"/>
      <c r="AA174" s="22"/>
      <c r="AB174" s="22"/>
      <c r="AC174" s="22"/>
      <c r="AD174" s="22"/>
      <c r="AE174" s="14" t="e">
        <f aca="false">AVERAGE(Z174:AD174)</f>
        <v>#DIV/0!</v>
      </c>
      <c r="AF174" s="22"/>
      <c r="AG174" s="22"/>
      <c r="AH174" s="22"/>
      <c r="AI174" s="24"/>
      <c r="AJ174" s="24"/>
      <c r="AK174" s="25" t="n">
        <f aca="false">SUM(AF174:AJ174)</f>
        <v>0</v>
      </c>
    </row>
    <row r="175" s="18" customFormat="true" ht="14.3" hidden="false" customHeight="false" outlineLevel="0" collapsed="false">
      <c r="A175" s="14" t="n">
        <v>164</v>
      </c>
      <c r="B175" s="22"/>
      <c r="C175" s="22"/>
      <c r="D175" s="22"/>
      <c r="E175" s="22"/>
      <c r="F175" s="22"/>
      <c r="G175" s="14" t="e">
        <f aca="false">AVERAGE(B175:F175)</f>
        <v>#DIV/0!</v>
      </c>
      <c r="H175" s="22"/>
      <c r="I175" s="22"/>
      <c r="J175" s="22"/>
      <c r="K175" s="22"/>
      <c r="L175" s="22"/>
      <c r="M175" s="14" t="e">
        <f aca="false">AVERAGE(H175:L175)</f>
        <v>#DIV/0!</v>
      </c>
      <c r="N175" s="22"/>
      <c r="O175" s="22"/>
      <c r="P175" s="22"/>
      <c r="Q175" s="22"/>
      <c r="R175" s="22"/>
      <c r="S175" s="14" t="e">
        <f aca="false">AVERAGE(N175:R175)</f>
        <v>#DIV/0!</v>
      </c>
      <c r="T175" s="22"/>
      <c r="U175" s="22"/>
      <c r="V175" s="22"/>
      <c r="W175" s="22"/>
      <c r="X175" s="22"/>
      <c r="Y175" s="14" t="e">
        <f aca="false">AVERAGE(T175:X175)</f>
        <v>#DIV/0!</v>
      </c>
      <c r="Z175" s="22"/>
      <c r="AA175" s="22"/>
      <c r="AB175" s="22"/>
      <c r="AC175" s="22"/>
      <c r="AD175" s="22"/>
      <c r="AE175" s="14" t="e">
        <f aca="false">AVERAGE(Z175:AD175)</f>
        <v>#DIV/0!</v>
      </c>
      <c r="AF175" s="22"/>
      <c r="AG175" s="22"/>
      <c r="AH175" s="22"/>
      <c r="AI175" s="24"/>
      <c r="AJ175" s="24"/>
      <c r="AK175" s="25" t="n">
        <f aca="false">SUM(AF175:AJ175)</f>
        <v>0</v>
      </c>
    </row>
    <row r="176" s="18" customFormat="true" ht="14.3" hidden="false" customHeight="false" outlineLevel="0" collapsed="false">
      <c r="A176" s="14" t="n">
        <v>165</v>
      </c>
      <c r="B176" s="22"/>
      <c r="C176" s="22"/>
      <c r="D176" s="22"/>
      <c r="E176" s="22"/>
      <c r="F176" s="22"/>
      <c r="G176" s="14" t="e">
        <f aca="false">AVERAGE(B176:F176)</f>
        <v>#DIV/0!</v>
      </c>
      <c r="H176" s="22"/>
      <c r="I176" s="22"/>
      <c r="J176" s="22"/>
      <c r="K176" s="22"/>
      <c r="L176" s="22"/>
      <c r="M176" s="14" t="e">
        <f aca="false">AVERAGE(H176:L176)</f>
        <v>#DIV/0!</v>
      </c>
      <c r="N176" s="22"/>
      <c r="O176" s="22"/>
      <c r="P176" s="22"/>
      <c r="Q176" s="22"/>
      <c r="R176" s="22"/>
      <c r="S176" s="14" t="e">
        <f aca="false">AVERAGE(N176:R176)</f>
        <v>#DIV/0!</v>
      </c>
      <c r="T176" s="22"/>
      <c r="U176" s="22"/>
      <c r="V176" s="22"/>
      <c r="W176" s="22"/>
      <c r="X176" s="22"/>
      <c r="Y176" s="14" t="e">
        <f aca="false">AVERAGE(T176:X176)</f>
        <v>#DIV/0!</v>
      </c>
      <c r="Z176" s="22"/>
      <c r="AA176" s="22"/>
      <c r="AB176" s="22"/>
      <c r="AC176" s="22"/>
      <c r="AD176" s="22"/>
      <c r="AE176" s="14" t="e">
        <f aca="false">AVERAGE(Z176:AD176)</f>
        <v>#DIV/0!</v>
      </c>
      <c r="AF176" s="22"/>
      <c r="AG176" s="22"/>
      <c r="AH176" s="22"/>
      <c r="AI176" s="24"/>
      <c r="AJ176" s="24"/>
      <c r="AK176" s="25" t="n">
        <f aca="false">SUM(AF176:AJ176)</f>
        <v>0</v>
      </c>
    </row>
    <row r="177" s="18" customFormat="true" ht="14.3" hidden="false" customHeight="false" outlineLevel="0" collapsed="false">
      <c r="A177" s="14" t="n">
        <v>166</v>
      </c>
      <c r="B177" s="22"/>
      <c r="C177" s="22"/>
      <c r="D177" s="22"/>
      <c r="E177" s="22"/>
      <c r="F177" s="22"/>
      <c r="G177" s="14" t="e">
        <f aca="false">AVERAGE(B177:F177)</f>
        <v>#DIV/0!</v>
      </c>
      <c r="H177" s="22"/>
      <c r="I177" s="22"/>
      <c r="J177" s="22"/>
      <c r="K177" s="22"/>
      <c r="L177" s="22"/>
      <c r="M177" s="14" t="e">
        <f aca="false">AVERAGE(H177:L177)</f>
        <v>#DIV/0!</v>
      </c>
      <c r="N177" s="22"/>
      <c r="O177" s="22"/>
      <c r="P177" s="22"/>
      <c r="Q177" s="22"/>
      <c r="R177" s="22"/>
      <c r="S177" s="14" t="e">
        <f aca="false">AVERAGE(N177:R177)</f>
        <v>#DIV/0!</v>
      </c>
      <c r="T177" s="22"/>
      <c r="U177" s="22"/>
      <c r="V177" s="22"/>
      <c r="W177" s="22"/>
      <c r="X177" s="22"/>
      <c r="Y177" s="14" t="e">
        <f aca="false">AVERAGE(T177:X177)</f>
        <v>#DIV/0!</v>
      </c>
      <c r="Z177" s="22"/>
      <c r="AA177" s="22"/>
      <c r="AB177" s="22"/>
      <c r="AC177" s="22"/>
      <c r="AD177" s="22"/>
      <c r="AE177" s="14" t="e">
        <f aca="false">AVERAGE(Z177:AD177)</f>
        <v>#DIV/0!</v>
      </c>
      <c r="AF177" s="22"/>
      <c r="AG177" s="22"/>
      <c r="AH177" s="22"/>
      <c r="AI177" s="24"/>
      <c r="AJ177" s="24"/>
      <c r="AK177" s="25" t="n">
        <f aca="false">SUM(AF177:AJ177)</f>
        <v>0</v>
      </c>
    </row>
    <row r="178" s="18" customFormat="true" ht="14.3" hidden="false" customHeight="false" outlineLevel="0" collapsed="false">
      <c r="A178" s="14" t="n">
        <v>167</v>
      </c>
      <c r="B178" s="22"/>
      <c r="C178" s="22"/>
      <c r="D178" s="22"/>
      <c r="E178" s="22"/>
      <c r="F178" s="22"/>
      <c r="G178" s="14" t="e">
        <f aca="false">AVERAGE(B178:F178)</f>
        <v>#DIV/0!</v>
      </c>
      <c r="H178" s="22"/>
      <c r="I178" s="22"/>
      <c r="J178" s="22"/>
      <c r="K178" s="22"/>
      <c r="L178" s="22"/>
      <c r="M178" s="14" t="e">
        <f aca="false">AVERAGE(H178:L178)</f>
        <v>#DIV/0!</v>
      </c>
      <c r="N178" s="22"/>
      <c r="O178" s="22"/>
      <c r="P178" s="22"/>
      <c r="Q178" s="22"/>
      <c r="R178" s="22"/>
      <c r="S178" s="14" t="e">
        <f aca="false">AVERAGE(N178:R178)</f>
        <v>#DIV/0!</v>
      </c>
      <c r="T178" s="22"/>
      <c r="U178" s="22"/>
      <c r="V178" s="22"/>
      <c r="W178" s="22"/>
      <c r="X178" s="22"/>
      <c r="Y178" s="14" t="e">
        <f aca="false">AVERAGE(T178:X178)</f>
        <v>#DIV/0!</v>
      </c>
      <c r="Z178" s="22"/>
      <c r="AA178" s="22"/>
      <c r="AB178" s="22"/>
      <c r="AC178" s="22"/>
      <c r="AD178" s="22"/>
      <c r="AE178" s="14" t="e">
        <f aca="false">AVERAGE(Z178:AD178)</f>
        <v>#DIV/0!</v>
      </c>
      <c r="AF178" s="22"/>
      <c r="AG178" s="22"/>
      <c r="AH178" s="22"/>
      <c r="AI178" s="24"/>
      <c r="AJ178" s="24"/>
      <c r="AK178" s="25" t="n">
        <f aca="false">SUM(AF178:AJ178)</f>
        <v>0</v>
      </c>
    </row>
    <row r="179" s="18" customFormat="true" ht="14.3" hidden="false" customHeight="false" outlineLevel="0" collapsed="false">
      <c r="A179" s="14" t="n">
        <v>168</v>
      </c>
      <c r="B179" s="22"/>
      <c r="C179" s="22"/>
      <c r="D179" s="22"/>
      <c r="E179" s="22"/>
      <c r="F179" s="22"/>
      <c r="G179" s="14" t="e">
        <f aca="false">AVERAGE(B179:F179)</f>
        <v>#DIV/0!</v>
      </c>
      <c r="H179" s="22"/>
      <c r="I179" s="22"/>
      <c r="J179" s="22"/>
      <c r="K179" s="22"/>
      <c r="L179" s="22"/>
      <c r="M179" s="14" t="e">
        <f aca="false">AVERAGE(H179:L179)</f>
        <v>#DIV/0!</v>
      </c>
      <c r="N179" s="22"/>
      <c r="O179" s="22"/>
      <c r="P179" s="22"/>
      <c r="Q179" s="22"/>
      <c r="R179" s="22"/>
      <c r="S179" s="14" t="e">
        <f aca="false">AVERAGE(N179:R179)</f>
        <v>#DIV/0!</v>
      </c>
      <c r="T179" s="22"/>
      <c r="U179" s="22"/>
      <c r="V179" s="22"/>
      <c r="W179" s="22"/>
      <c r="X179" s="22"/>
      <c r="Y179" s="14" t="e">
        <f aca="false">AVERAGE(T179:X179)</f>
        <v>#DIV/0!</v>
      </c>
      <c r="Z179" s="22"/>
      <c r="AA179" s="22"/>
      <c r="AB179" s="22"/>
      <c r="AC179" s="22"/>
      <c r="AD179" s="22"/>
      <c r="AE179" s="14" t="e">
        <f aca="false">AVERAGE(Z179:AD179)</f>
        <v>#DIV/0!</v>
      </c>
      <c r="AF179" s="22"/>
      <c r="AG179" s="22"/>
      <c r="AH179" s="22"/>
      <c r="AI179" s="24"/>
      <c r="AJ179" s="24"/>
      <c r="AK179" s="25" t="n">
        <f aca="false">SUM(AF179:AJ179)</f>
        <v>0</v>
      </c>
    </row>
    <row r="180" s="18" customFormat="true" ht="14.3" hidden="false" customHeight="false" outlineLevel="0" collapsed="false">
      <c r="A180" s="14" t="n">
        <v>169</v>
      </c>
      <c r="B180" s="22"/>
      <c r="C180" s="22"/>
      <c r="D180" s="22"/>
      <c r="E180" s="22"/>
      <c r="F180" s="22"/>
      <c r="G180" s="14" t="e">
        <f aca="false">AVERAGE(B180:F180)</f>
        <v>#DIV/0!</v>
      </c>
      <c r="H180" s="22"/>
      <c r="I180" s="22"/>
      <c r="J180" s="22"/>
      <c r="K180" s="22"/>
      <c r="L180" s="22"/>
      <c r="M180" s="14" t="e">
        <f aca="false">AVERAGE(H180:L180)</f>
        <v>#DIV/0!</v>
      </c>
      <c r="N180" s="22"/>
      <c r="O180" s="22"/>
      <c r="P180" s="22"/>
      <c r="Q180" s="22"/>
      <c r="R180" s="22"/>
      <c r="S180" s="14" t="e">
        <f aca="false">AVERAGE(N180:R180)</f>
        <v>#DIV/0!</v>
      </c>
      <c r="T180" s="22"/>
      <c r="U180" s="22"/>
      <c r="V180" s="22"/>
      <c r="W180" s="22"/>
      <c r="X180" s="22"/>
      <c r="Y180" s="14" t="e">
        <f aca="false">AVERAGE(T180:X180)</f>
        <v>#DIV/0!</v>
      </c>
      <c r="Z180" s="22"/>
      <c r="AA180" s="22"/>
      <c r="AB180" s="22"/>
      <c r="AC180" s="22"/>
      <c r="AD180" s="22"/>
      <c r="AE180" s="14" t="e">
        <f aca="false">AVERAGE(Z180:AD180)</f>
        <v>#DIV/0!</v>
      </c>
      <c r="AF180" s="22"/>
      <c r="AG180" s="22"/>
      <c r="AH180" s="22"/>
      <c r="AI180" s="24"/>
      <c r="AJ180" s="24"/>
      <c r="AK180" s="25" t="n">
        <f aca="false">SUM(AF180:AJ180)</f>
        <v>0</v>
      </c>
    </row>
    <row r="181" s="18" customFormat="true" ht="14.3" hidden="false" customHeight="false" outlineLevel="0" collapsed="false">
      <c r="A181" s="14" t="n">
        <v>170</v>
      </c>
      <c r="B181" s="22"/>
      <c r="C181" s="22"/>
      <c r="D181" s="22"/>
      <c r="E181" s="22"/>
      <c r="F181" s="22"/>
      <c r="G181" s="14" t="e">
        <f aca="false">AVERAGE(B181:F181)</f>
        <v>#DIV/0!</v>
      </c>
      <c r="H181" s="22"/>
      <c r="I181" s="22"/>
      <c r="J181" s="22"/>
      <c r="K181" s="22"/>
      <c r="L181" s="22"/>
      <c r="M181" s="14" t="e">
        <f aca="false">AVERAGE(H181:L181)</f>
        <v>#DIV/0!</v>
      </c>
      <c r="N181" s="22"/>
      <c r="O181" s="22"/>
      <c r="P181" s="22"/>
      <c r="Q181" s="22"/>
      <c r="R181" s="22"/>
      <c r="S181" s="14" t="e">
        <f aca="false">AVERAGE(N181:R181)</f>
        <v>#DIV/0!</v>
      </c>
      <c r="T181" s="22"/>
      <c r="U181" s="22"/>
      <c r="V181" s="22"/>
      <c r="W181" s="22"/>
      <c r="X181" s="22"/>
      <c r="Y181" s="14" t="e">
        <f aca="false">AVERAGE(T181:X181)</f>
        <v>#DIV/0!</v>
      </c>
      <c r="Z181" s="22"/>
      <c r="AA181" s="22"/>
      <c r="AB181" s="22"/>
      <c r="AC181" s="22"/>
      <c r="AD181" s="22"/>
      <c r="AE181" s="14" t="e">
        <f aca="false">AVERAGE(Z181:AD181)</f>
        <v>#DIV/0!</v>
      </c>
      <c r="AF181" s="22"/>
      <c r="AG181" s="22"/>
      <c r="AH181" s="22"/>
      <c r="AI181" s="24"/>
      <c r="AJ181" s="24"/>
      <c r="AK181" s="25" t="n">
        <f aca="false">SUM(AF181:AJ181)</f>
        <v>0</v>
      </c>
    </row>
    <row r="182" s="18" customFormat="true" ht="14.3" hidden="false" customHeight="false" outlineLevel="0" collapsed="false">
      <c r="A182" s="14" t="n">
        <v>171</v>
      </c>
      <c r="B182" s="22"/>
      <c r="C182" s="22"/>
      <c r="D182" s="22"/>
      <c r="E182" s="22"/>
      <c r="F182" s="22"/>
      <c r="G182" s="14" t="e">
        <f aca="false">AVERAGE(B182:F182)</f>
        <v>#DIV/0!</v>
      </c>
      <c r="H182" s="22"/>
      <c r="I182" s="22"/>
      <c r="J182" s="22"/>
      <c r="K182" s="22"/>
      <c r="L182" s="22"/>
      <c r="M182" s="14" t="e">
        <f aca="false">AVERAGE(H182:L182)</f>
        <v>#DIV/0!</v>
      </c>
      <c r="N182" s="22"/>
      <c r="O182" s="22"/>
      <c r="P182" s="22"/>
      <c r="Q182" s="22"/>
      <c r="R182" s="22"/>
      <c r="S182" s="14" t="e">
        <f aca="false">AVERAGE(N182:R182)</f>
        <v>#DIV/0!</v>
      </c>
      <c r="T182" s="22"/>
      <c r="U182" s="22"/>
      <c r="V182" s="22"/>
      <c r="W182" s="22"/>
      <c r="X182" s="22"/>
      <c r="Y182" s="14" t="e">
        <f aca="false">AVERAGE(T182:X182)</f>
        <v>#DIV/0!</v>
      </c>
      <c r="Z182" s="22"/>
      <c r="AA182" s="22"/>
      <c r="AB182" s="22"/>
      <c r="AC182" s="22"/>
      <c r="AD182" s="22"/>
      <c r="AE182" s="14" t="e">
        <f aca="false">AVERAGE(Z182:AD182)</f>
        <v>#DIV/0!</v>
      </c>
      <c r="AF182" s="22"/>
      <c r="AG182" s="22"/>
      <c r="AH182" s="22"/>
      <c r="AI182" s="24"/>
      <c r="AJ182" s="24"/>
      <c r="AK182" s="25" t="n">
        <f aca="false">SUM(AF182:AJ182)</f>
        <v>0</v>
      </c>
    </row>
    <row r="183" s="18" customFormat="true" ht="14.3" hidden="false" customHeight="false" outlineLevel="0" collapsed="false">
      <c r="A183" s="14" t="n">
        <v>172</v>
      </c>
      <c r="B183" s="22"/>
      <c r="C183" s="22"/>
      <c r="D183" s="22"/>
      <c r="E183" s="22"/>
      <c r="F183" s="22"/>
      <c r="G183" s="14" t="e">
        <f aca="false">AVERAGE(B183:F183)</f>
        <v>#DIV/0!</v>
      </c>
      <c r="H183" s="22"/>
      <c r="I183" s="22"/>
      <c r="J183" s="22"/>
      <c r="K183" s="22"/>
      <c r="L183" s="22"/>
      <c r="M183" s="14" t="e">
        <f aca="false">AVERAGE(H183:L183)</f>
        <v>#DIV/0!</v>
      </c>
      <c r="N183" s="22"/>
      <c r="O183" s="22"/>
      <c r="P183" s="22"/>
      <c r="Q183" s="22"/>
      <c r="R183" s="22"/>
      <c r="S183" s="14" t="e">
        <f aca="false">AVERAGE(N183:R183)</f>
        <v>#DIV/0!</v>
      </c>
      <c r="T183" s="22"/>
      <c r="U183" s="22"/>
      <c r="V183" s="22"/>
      <c r="W183" s="22"/>
      <c r="X183" s="22"/>
      <c r="Y183" s="14" t="e">
        <f aca="false">AVERAGE(T183:X183)</f>
        <v>#DIV/0!</v>
      </c>
      <c r="Z183" s="22"/>
      <c r="AA183" s="22"/>
      <c r="AB183" s="22"/>
      <c r="AC183" s="22"/>
      <c r="AD183" s="22"/>
      <c r="AE183" s="14" t="e">
        <f aca="false">AVERAGE(Z183:AD183)</f>
        <v>#DIV/0!</v>
      </c>
      <c r="AF183" s="22"/>
      <c r="AG183" s="22"/>
      <c r="AH183" s="22"/>
      <c r="AI183" s="24"/>
      <c r="AJ183" s="24"/>
      <c r="AK183" s="25" t="n">
        <f aca="false">SUM(AF183:AJ183)</f>
        <v>0</v>
      </c>
    </row>
    <row r="184" s="18" customFormat="true" ht="14.3" hidden="false" customHeight="false" outlineLevel="0" collapsed="false">
      <c r="A184" s="14" t="n">
        <v>173</v>
      </c>
      <c r="B184" s="22"/>
      <c r="C184" s="22"/>
      <c r="D184" s="22"/>
      <c r="E184" s="22"/>
      <c r="F184" s="22"/>
      <c r="G184" s="14" t="e">
        <f aca="false">AVERAGE(B184:F184)</f>
        <v>#DIV/0!</v>
      </c>
      <c r="H184" s="22"/>
      <c r="I184" s="22"/>
      <c r="J184" s="22"/>
      <c r="K184" s="22"/>
      <c r="L184" s="22"/>
      <c r="M184" s="14" t="e">
        <f aca="false">AVERAGE(H184:L184)</f>
        <v>#DIV/0!</v>
      </c>
      <c r="N184" s="22"/>
      <c r="O184" s="22"/>
      <c r="P184" s="22"/>
      <c r="Q184" s="22"/>
      <c r="R184" s="22"/>
      <c r="S184" s="14" t="e">
        <f aca="false">AVERAGE(N184:R184)</f>
        <v>#DIV/0!</v>
      </c>
      <c r="T184" s="22"/>
      <c r="U184" s="22"/>
      <c r="V184" s="22"/>
      <c r="W184" s="22"/>
      <c r="X184" s="22"/>
      <c r="Y184" s="14" t="e">
        <f aca="false">AVERAGE(T184:X184)</f>
        <v>#DIV/0!</v>
      </c>
      <c r="Z184" s="22"/>
      <c r="AA184" s="22"/>
      <c r="AB184" s="22"/>
      <c r="AC184" s="22"/>
      <c r="AD184" s="22"/>
      <c r="AE184" s="14" t="e">
        <f aca="false">AVERAGE(Z184:AD184)</f>
        <v>#DIV/0!</v>
      </c>
      <c r="AF184" s="22"/>
      <c r="AG184" s="22"/>
      <c r="AH184" s="22"/>
      <c r="AI184" s="24"/>
      <c r="AJ184" s="24"/>
      <c r="AK184" s="25" t="n">
        <f aca="false">SUM(AF184:AJ184)</f>
        <v>0</v>
      </c>
    </row>
    <row r="185" s="18" customFormat="true" ht="14.3" hidden="false" customHeight="false" outlineLevel="0" collapsed="false">
      <c r="A185" s="14" t="n">
        <v>174</v>
      </c>
      <c r="B185" s="22"/>
      <c r="C185" s="22"/>
      <c r="D185" s="22"/>
      <c r="E185" s="22"/>
      <c r="F185" s="22"/>
      <c r="G185" s="14" t="e">
        <f aca="false">AVERAGE(B185:F185)</f>
        <v>#DIV/0!</v>
      </c>
      <c r="H185" s="22"/>
      <c r="I185" s="22"/>
      <c r="J185" s="22"/>
      <c r="K185" s="22"/>
      <c r="L185" s="22"/>
      <c r="M185" s="14" t="e">
        <f aca="false">AVERAGE(H185:L185)</f>
        <v>#DIV/0!</v>
      </c>
      <c r="N185" s="22"/>
      <c r="O185" s="22"/>
      <c r="P185" s="22"/>
      <c r="Q185" s="22"/>
      <c r="R185" s="22"/>
      <c r="S185" s="14" t="e">
        <f aca="false">AVERAGE(N185:R185)</f>
        <v>#DIV/0!</v>
      </c>
      <c r="T185" s="22"/>
      <c r="U185" s="22"/>
      <c r="V185" s="22"/>
      <c r="W185" s="22"/>
      <c r="X185" s="22"/>
      <c r="Y185" s="14" t="e">
        <f aca="false">AVERAGE(T185:X185)</f>
        <v>#DIV/0!</v>
      </c>
      <c r="Z185" s="22"/>
      <c r="AA185" s="22"/>
      <c r="AB185" s="22"/>
      <c r="AC185" s="22"/>
      <c r="AD185" s="22"/>
      <c r="AE185" s="14" t="e">
        <f aca="false">AVERAGE(Z185:AD185)</f>
        <v>#DIV/0!</v>
      </c>
      <c r="AF185" s="22"/>
      <c r="AG185" s="22"/>
      <c r="AH185" s="22"/>
      <c r="AI185" s="24"/>
      <c r="AJ185" s="24"/>
      <c r="AK185" s="25" t="n">
        <f aca="false">SUM(AF185:AJ185)</f>
        <v>0</v>
      </c>
    </row>
    <row r="186" s="18" customFormat="true" ht="14.3" hidden="false" customHeight="false" outlineLevel="0" collapsed="false">
      <c r="A186" s="14" t="n">
        <v>175</v>
      </c>
      <c r="B186" s="22"/>
      <c r="C186" s="22"/>
      <c r="D186" s="22"/>
      <c r="E186" s="22"/>
      <c r="F186" s="22"/>
      <c r="G186" s="14" t="e">
        <f aca="false">AVERAGE(B186:F186)</f>
        <v>#DIV/0!</v>
      </c>
      <c r="H186" s="22"/>
      <c r="I186" s="22"/>
      <c r="J186" s="22"/>
      <c r="K186" s="22"/>
      <c r="L186" s="22"/>
      <c r="M186" s="14" t="e">
        <f aca="false">AVERAGE(H186:L186)</f>
        <v>#DIV/0!</v>
      </c>
      <c r="N186" s="22"/>
      <c r="O186" s="22"/>
      <c r="P186" s="22"/>
      <c r="Q186" s="22"/>
      <c r="R186" s="22"/>
      <c r="S186" s="14" t="e">
        <f aca="false">AVERAGE(N186:R186)</f>
        <v>#DIV/0!</v>
      </c>
      <c r="T186" s="22"/>
      <c r="U186" s="22"/>
      <c r="V186" s="22"/>
      <c r="W186" s="22"/>
      <c r="X186" s="22"/>
      <c r="Y186" s="14" t="e">
        <f aca="false">AVERAGE(T186:X186)</f>
        <v>#DIV/0!</v>
      </c>
      <c r="Z186" s="22"/>
      <c r="AA186" s="22"/>
      <c r="AB186" s="22"/>
      <c r="AC186" s="22"/>
      <c r="AD186" s="22"/>
      <c r="AE186" s="14" t="e">
        <f aca="false">AVERAGE(Z186:AD186)</f>
        <v>#DIV/0!</v>
      </c>
      <c r="AF186" s="22"/>
      <c r="AG186" s="22"/>
      <c r="AH186" s="22"/>
      <c r="AI186" s="24"/>
      <c r="AJ186" s="24"/>
      <c r="AK186" s="25" t="n">
        <f aca="false">SUM(AF186:AJ186)</f>
        <v>0</v>
      </c>
    </row>
    <row r="187" s="18" customFormat="true" ht="14.3" hidden="false" customHeight="false" outlineLevel="0" collapsed="false">
      <c r="A187" s="14" t="n">
        <v>176</v>
      </c>
      <c r="B187" s="22"/>
      <c r="C187" s="22"/>
      <c r="D187" s="22"/>
      <c r="E187" s="22"/>
      <c r="F187" s="22"/>
      <c r="G187" s="14" t="e">
        <f aca="false">AVERAGE(B187:F187)</f>
        <v>#DIV/0!</v>
      </c>
      <c r="H187" s="22"/>
      <c r="I187" s="22"/>
      <c r="J187" s="22"/>
      <c r="K187" s="22"/>
      <c r="L187" s="22"/>
      <c r="M187" s="14" t="e">
        <f aca="false">AVERAGE(H187:L187)</f>
        <v>#DIV/0!</v>
      </c>
      <c r="N187" s="22"/>
      <c r="O187" s="22"/>
      <c r="P187" s="22"/>
      <c r="Q187" s="22"/>
      <c r="R187" s="22"/>
      <c r="S187" s="14" t="e">
        <f aca="false">AVERAGE(N187:R187)</f>
        <v>#DIV/0!</v>
      </c>
      <c r="T187" s="22"/>
      <c r="U187" s="22"/>
      <c r="V187" s="22"/>
      <c r="W187" s="22"/>
      <c r="X187" s="22"/>
      <c r="Y187" s="14" t="e">
        <f aca="false">AVERAGE(T187:X187)</f>
        <v>#DIV/0!</v>
      </c>
      <c r="Z187" s="22"/>
      <c r="AA187" s="22"/>
      <c r="AB187" s="22"/>
      <c r="AC187" s="22"/>
      <c r="AD187" s="22"/>
      <c r="AE187" s="14" t="e">
        <f aca="false">AVERAGE(Z187:AD187)</f>
        <v>#DIV/0!</v>
      </c>
      <c r="AF187" s="22"/>
      <c r="AG187" s="22"/>
      <c r="AH187" s="22"/>
      <c r="AI187" s="24"/>
      <c r="AJ187" s="24"/>
      <c r="AK187" s="25" t="n">
        <f aca="false">SUM(AF187:AJ187)</f>
        <v>0</v>
      </c>
    </row>
    <row r="188" s="18" customFormat="true" ht="14.3" hidden="false" customHeight="false" outlineLevel="0" collapsed="false">
      <c r="A188" s="14" t="n">
        <v>177</v>
      </c>
      <c r="B188" s="22"/>
      <c r="C188" s="22"/>
      <c r="D188" s="22"/>
      <c r="E188" s="22"/>
      <c r="F188" s="22"/>
      <c r="G188" s="14" t="e">
        <f aca="false">AVERAGE(B188:F188)</f>
        <v>#DIV/0!</v>
      </c>
      <c r="H188" s="22"/>
      <c r="I188" s="22"/>
      <c r="J188" s="22"/>
      <c r="K188" s="22"/>
      <c r="L188" s="22"/>
      <c r="M188" s="14" t="e">
        <f aca="false">AVERAGE(H188:L188)</f>
        <v>#DIV/0!</v>
      </c>
      <c r="N188" s="22"/>
      <c r="O188" s="22"/>
      <c r="P188" s="22"/>
      <c r="Q188" s="22"/>
      <c r="R188" s="22"/>
      <c r="S188" s="14" t="e">
        <f aca="false">AVERAGE(N188:R188)</f>
        <v>#DIV/0!</v>
      </c>
      <c r="T188" s="22"/>
      <c r="U188" s="22"/>
      <c r="V188" s="22"/>
      <c r="W188" s="22"/>
      <c r="X188" s="22"/>
      <c r="Y188" s="14" t="e">
        <f aca="false">AVERAGE(T188:X188)</f>
        <v>#DIV/0!</v>
      </c>
      <c r="Z188" s="22"/>
      <c r="AA188" s="22"/>
      <c r="AB188" s="22"/>
      <c r="AC188" s="22"/>
      <c r="AD188" s="22"/>
      <c r="AE188" s="14" t="e">
        <f aca="false">AVERAGE(Z188:AD188)</f>
        <v>#DIV/0!</v>
      </c>
      <c r="AF188" s="22"/>
      <c r="AG188" s="22"/>
      <c r="AH188" s="22"/>
      <c r="AI188" s="24"/>
      <c r="AJ188" s="24"/>
      <c r="AK188" s="25" t="n">
        <f aca="false">SUM(AF188:AJ188)</f>
        <v>0</v>
      </c>
    </row>
    <row r="189" s="18" customFormat="true" ht="14.3" hidden="false" customHeight="false" outlineLevel="0" collapsed="false">
      <c r="A189" s="14" t="n">
        <v>178</v>
      </c>
      <c r="B189" s="22"/>
      <c r="C189" s="22"/>
      <c r="D189" s="22"/>
      <c r="E189" s="22"/>
      <c r="F189" s="22"/>
      <c r="G189" s="14" t="e">
        <f aca="false">AVERAGE(B189:F189)</f>
        <v>#DIV/0!</v>
      </c>
      <c r="H189" s="22"/>
      <c r="I189" s="22"/>
      <c r="J189" s="22"/>
      <c r="K189" s="22"/>
      <c r="L189" s="22"/>
      <c r="M189" s="14" t="e">
        <f aca="false">AVERAGE(H189:L189)</f>
        <v>#DIV/0!</v>
      </c>
      <c r="N189" s="22"/>
      <c r="O189" s="22"/>
      <c r="P189" s="22"/>
      <c r="Q189" s="22"/>
      <c r="R189" s="22"/>
      <c r="S189" s="14" t="e">
        <f aca="false">AVERAGE(N189:R189)</f>
        <v>#DIV/0!</v>
      </c>
      <c r="T189" s="22"/>
      <c r="U189" s="22"/>
      <c r="V189" s="22"/>
      <c r="W189" s="22"/>
      <c r="X189" s="22"/>
      <c r="Y189" s="14" t="e">
        <f aca="false">AVERAGE(T189:X189)</f>
        <v>#DIV/0!</v>
      </c>
      <c r="Z189" s="22"/>
      <c r="AA189" s="22"/>
      <c r="AB189" s="22"/>
      <c r="AC189" s="22"/>
      <c r="AD189" s="22"/>
      <c r="AE189" s="14" t="e">
        <f aca="false">AVERAGE(Z189:AD189)</f>
        <v>#DIV/0!</v>
      </c>
      <c r="AF189" s="22"/>
      <c r="AG189" s="22"/>
      <c r="AH189" s="22"/>
      <c r="AI189" s="24"/>
      <c r="AJ189" s="24"/>
      <c r="AK189" s="25" t="n">
        <f aca="false">SUM(AF189:AJ189)</f>
        <v>0</v>
      </c>
    </row>
    <row r="190" s="18" customFormat="true" ht="14.3" hidden="false" customHeight="false" outlineLevel="0" collapsed="false">
      <c r="A190" s="14" t="n">
        <v>179</v>
      </c>
      <c r="B190" s="22"/>
      <c r="C190" s="22"/>
      <c r="D190" s="22"/>
      <c r="E190" s="22"/>
      <c r="F190" s="22"/>
      <c r="G190" s="14" t="e">
        <f aca="false">AVERAGE(B190:F190)</f>
        <v>#DIV/0!</v>
      </c>
      <c r="H190" s="22"/>
      <c r="I190" s="22"/>
      <c r="J190" s="22"/>
      <c r="K190" s="22"/>
      <c r="L190" s="22"/>
      <c r="M190" s="14" t="e">
        <f aca="false">AVERAGE(H190:L190)</f>
        <v>#DIV/0!</v>
      </c>
      <c r="N190" s="22"/>
      <c r="O190" s="22"/>
      <c r="P190" s="22"/>
      <c r="Q190" s="22"/>
      <c r="R190" s="22"/>
      <c r="S190" s="14" t="e">
        <f aca="false">AVERAGE(N190:R190)</f>
        <v>#DIV/0!</v>
      </c>
      <c r="T190" s="22"/>
      <c r="U190" s="22"/>
      <c r="V190" s="22"/>
      <c r="W190" s="22"/>
      <c r="X190" s="22"/>
      <c r="Y190" s="14" t="e">
        <f aca="false">AVERAGE(T190:X190)</f>
        <v>#DIV/0!</v>
      </c>
      <c r="Z190" s="22"/>
      <c r="AA190" s="22"/>
      <c r="AB190" s="22"/>
      <c r="AC190" s="22"/>
      <c r="AD190" s="22"/>
      <c r="AE190" s="14" t="e">
        <f aca="false">AVERAGE(Z190:AD190)</f>
        <v>#DIV/0!</v>
      </c>
      <c r="AF190" s="22"/>
      <c r="AG190" s="22"/>
      <c r="AH190" s="22"/>
      <c r="AI190" s="24"/>
      <c r="AJ190" s="24"/>
      <c r="AK190" s="25" t="n">
        <f aca="false">SUM(AF190:AJ190)</f>
        <v>0</v>
      </c>
    </row>
    <row r="191" s="18" customFormat="true" ht="14.3" hidden="false" customHeight="false" outlineLevel="0" collapsed="false">
      <c r="A191" s="14" t="n">
        <v>180</v>
      </c>
      <c r="B191" s="22"/>
      <c r="C191" s="22"/>
      <c r="D191" s="22"/>
      <c r="E191" s="22"/>
      <c r="F191" s="22"/>
      <c r="G191" s="14" t="e">
        <f aca="false">AVERAGE(B191:F191)</f>
        <v>#DIV/0!</v>
      </c>
      <c r="H191" s="22"/>
      <c r="I191" s="22"/>
      <c r="J191" s="22"/>
      <c r="K191" s="22"/>
      <c r="L191" s="22"/>
      <c r="M191" s="14" t="e">
        <f aca="false">AVERAGE(H191:L191)</f>
        <v>#DIV/0!</v>
      </c>
      <c r="N191" s="22"/>
      <c r="O191" s="22"/>
      <c r="P191" s="22"/>
      <c r="Q191" s="22"/>
      <c r="R191" s="22"/>
      <c r="S191" s="14" t="e">
        <f aca="false">AVERAGE(N191:R191)</f>
        <v>#DIV/0!</v>
      </c>
      <c r="T191" s="22"/>
      <c r="U191" s="22"/>
      <c r="V191" s="22"/>
      <c r="W191" s="22"/>
      <c r="X191" s="22"/>
      <c r="Y191" s="14" t="e">
        <f aca="false">AVERAGE(T191:X191)</f>
        <v>#DIV/0!</v>
      </c>
      <c r="Z191" s="22"/>
      <c r="AA191" s="22"/>
      <c r="AB191" s="22"/>
      <c r="AC191" s="22"/>
      <c r="AD191" s="22"/>
      <c r="AE191" s="14" t="e">
        <f aca="false">AVERAGE(Z191:AD191)</f>
        <v>#DIV/0!</v>
      </c>
      <c r="AF191" s="22"/>
      <c r="AG191" s="22"/>
      <c r="AH191" s="22"/>
      <c r="AI191" s="24"/>
      <c r="AJ191" s="24"/>
      <c r="AK191" s="25" t="n">
        <f aca="false">SUM(AF191:AJ191)</f>
        <v>0</v>
      </c>
    </row>
    <row r="192" s="18" customFormat="true" ht="14.3" hidden="false" customHeight="false" outlineLevel="0" collapsed="false">
      <c r="A192" s="14" t="n">
        <v>181</v>
      </c>
      <c r="B192" s="22"/>
      <c r="C192" s="22"/>
      <c r="D192" s="22"/>
      <c r="E192" s="22"/>
      <c r="F192" s="22"/>
      <c r="G192" s="14" t="e">
        <f aca="false">AVERAGE(B192:F192)</f>
        <v>#DIV/0!</v>
      </c>
      <c r="H192" s="22"/>
      <c r="I192" s="22"/>
      <c r="J192" s="22"/>
      <c r="K192" s="22"/>
      <c r="L192" s="22"/>
      <c r="M192" s="14" t="e">
        <f aca="false">AVERAGE(H192:L192)</f>
        <v>#DIV/0!</v>
      </c>
      <c r="N192" s="22"/>
      <c r="O192" s="22"/>
      <c r="P192" s="22"/>
      <c r="Q192" s="22"/>
      <c r="R192" s="22"/>
      <c r="S192" s="14" t="e">
        <f aca="false">AVERAGE(N192:R192)</f>
        <v>#DIV/0!</v>
      </c>
      <c r="T192" s="22"/>
      <c r="U192" s="22"/>
      <c r="V192" s="22"/>
      <c r="W192" s="22"/>
      <c r="X192" s="22"/>
      <c r="Y192" s="14" t="e">
        <f aca="false">AVERAGE(T192:X192)</f>
        <v>#DIV/0!</v>
      </c>
      <c r="Z192" s="22"/>
      <c r="AA192" s="22"/>
      <c r="AB192" s="22"/>
      <c r="AC192" s="22"/>
      <c r="AD192" s="22"/>
      <c r="AE192" s="14" t="e">
        <f aca="false">AVERAGE(Z192:AD192)</f>
        <v>#DIV/0!</v>
      </c>
      <c r="AF192" s="22"/>
      <c r="AG192" s="22"/>
      <c r="AH192" s="22"/>
      <c r="AI192" s="24"/>
      <c r="AJ192" s="24"/>
      <c r="AK192" s="25" t="n">
        <f aca="false">SUM(AF192:AJ192)</f>
        <v>0</v>
      </c>
    </row>
    <row r="193" s="18" customFormat="true" ht="14.3" hidden="false" customHeight="false" outlineLevel="0" collapsed="false">
      <c r="A193" s="14" t="n">
        <v>182</v>
      </c>
      <c r="B193" s="22"/>
      <c r="C193" s="22"/>
      <c r="D193" s="22"/>
      <c r="E193" s="22"/>
      <c r="F193" s="22"/>
      <c r="G193" s="14" t="e">
        <f aca="false">AVERAGE(B193:F193)</f>
        <v>#DIV/0!</v>
      </c>
      <c r="H193" s="22"/>
      <c r="I193" s="22"/>
      <c r="J193" s="22"/>
      <c r="K193" s="22"/>
      <c r="L193" s="22"/>
      <c r="M193" s="14" t="e">
        <f aca="false">AVERAGE(H193:L193)</f>
        <v>#DIV/0!</v>
      </c>
      <c r="N193" s="22"/>
      <c r="O193" s="22"/>
      <c r="P193" s="22"/>
      <c r="Q193" s="22"/>
      <c r="R193" s="22"/>
      <c r="S193" s="14" t="e">
        <f aca="false">AVERAGE(N193:R193)</f>
        <v>#DIV/0!</v>
      </c>
      <c r="T193" s="22"/>
      <c r="U193" s="22"/>
      <c r="V193" s="22"/>
      <c r="W193" s="22"/>
      <c r="X193" s="22"/>
      <c r="Y193" s="14" t="e">
        <f aca="false">AVERAGE(T193:X193)</f>
        <v>#DIV/0!</v>
      </c>
      <c r="Z193" s="22"/>
      <c r="AA193" s="22"/>
      <c r="AB193" s="22"/>
      <c r="AC193" s="22"/>
      <c r="AD193" s="22"/>
      <c r="AE193" s="14" t="e">
        <f aca="false">AVERAGE(Z193:AD193)</f>
        <v>#DIV/0!</v>
      </c>
      <c r="AF193" s="22"/>
      <c r="AG193" s="22"/>
      <c r="AH193" s="22"/>
      <c r="AI193" s="24"/>
      <c r="AJ193" s="24"/>
      <c r="AK193" s="25" t="n">
        <f aca="false">SUM(AF193:AJ193)</f>
        <v>0</v>
      </c>
    </row>
    <row r="194" s="18" customFormat="true" ht="14.3" hidden="false" customHeight="false" outlineLevel="0" collapsed="false">
      <c r="A194" s="14" t="n">
        <v>183</v>
      </c>
      <c r="B194" s="22"/>
      <c r="C194" s="22"/>
      <c r="D194" s="22"/>
      <c r="E194" s="22"/>
      <c r="F194" s="22"/>
      <c r="G194" s="14" t="e">
        <f aca="false">AVERAGE(B194:F194)</f>
        <v>#DIV/0!</v>
      </c>
      <c r="H194" s="22"/>
      <c r="I194" s="22"/>
      <c r="J194" s="22"/>
      <c r="K194" s="22"/>
      <c r="L194" s="22"/>
      <c r="M194" s="14" t="e">
        <f aca="false">AVERAGE(H194:L194)</f>
        <v>#DIV/0!</v>
      </c>
      <c r="N194" s="22"/>
      <c r="O194" s="22"/>
      <c r="P194" s="22"/>
      <c r="Q194" s="22"/>
      <c r="R194" s="22"/>
      <c r="S194" s="14" t="e">
        <f aca="false">AVERAGE(N194:R194)</f>
        <v>#DIV/0!</v>
      </c>
      <c r="T194" s="22"/>
      <c r="U194" s="22"/>
      <c r="V194" s="22"/>
      <c r="W194" s="22"/>
      <c r="X194" s="22"/>
      <c r="Y194" s="14" t="e">
        <f aca="false">AVERAGE(T194:X194)</f>
        <v>#DIV/0!</v>
      </c>
      <c r="Z194" s="22"/>
      <c r="AA194" s="22"/>
      <c r="AB194" s="22"/>
      <c r="AC194" s="22"/>
      <c r="AD194" s="22"/>
      <c r="AE194" s="14" t="e">
        <f aca="false">AVERAGE(Z194:AD194)</f>
        <v>#DIV/0!</v>
      </c>
      <c r="AF194" s="22"/>
      <c r="AG194" s="22"/>
      <c r="AH194" s="22"/>
      <c r="AI194" s="24"/>
      <c r="AJ194" s="24"/>
      <c r="AK194" s="25" t="n">
        <f aca="false">SUM(AF194:AJ194)</f>
        <v>0</v>
      </c>
    </row>
    <row r="195" s="18" customFormat="true" ht="14.3" hidden="false" customHeight="false" outlineLevel="0" collapsed="false">
      <c r="A195" s="14" t="n">
        <v>184</v>
      </c>
      <c r="B195" s="22"/>
      <c r="C195" s="22"/>
      <c r="D195" s="22"/>
      <c r="E195" s="22"/>
      <c r="F195" s="22"/>
      <c r="G195" s="14" t="e">
        <f aca="false">AVERAGE(B195:F195)</f>
        <v>#DIV/0!</v>
      </c>
      <c r="H195" s="22"/>
      <c r="I195" s="22"/>
      <c r="J195" s="22"/>
      <c r="K195" s="22"/>
      <c r="L195" s="22"/>
      <c r="M195" s="14" t="e">
        <f aca="false">AVERAGE(H195:L195)</f>
        <v>#DIV/0!</v>
      </c>
      <c r="N195" s="22"/>
      <c r="O195" s="22"/>
      <c r="P195" s="22"/>
      <c r="Q195" s="22"/>
      <c r="R195" s="22"/>
      <c r="S195" s="14" t="e">
        <f aca="false">AVERAGE(N195:R195)</f>
        <v>#DIV/0!</v>
      </c>
      <c r="T195" s="22"/>
      <c r="U195" s="22"/>
      <c r="V195" s="22"/>
      <c r="W195" s="22"/>
      <c r="X195" s="22"/>
      <c r="Y195" s="14" t="e">
        <f aca="false">AVERAGE(T195:X195)</f>
        <v>#DIV/0!</v>
      </c>
      <c r="Z195" s="22"/>
      <c r="AA195" s="22"/>
      <c r="AB195" s="22"/>
      <c r="AC195" s="22"/>
      <c r="AD195" s="22"/>
      <c r="AE195" s="14" t="e">
        <f aca="false">AVERAGE(Z195:AD195)</f>
        <v>#DIV/0!</v>
      </c>
      <c r="AF195" s="22"/>
      <c r="AG195" s="22"/>
      <c r="AH195" s="22"/>
      <c r="AI195" s="24"/>
      <c r="AJ195" s="24"/>
      <c r="AK195" s="25" t="n">
        <f aca="false">SUM(AF195:AJ195)</f>
        <v>0</v>
      </c>
    </row>
    <row r="196" s="18" customFormat="true" ht="14.3" hidden="false" customHeight="false" outlineLevel="0" collapsed="false">
      <c r="A196" s="14" t="n">
        <v>185</v>
      </c>
      <c r="B196" s="22"/>
      <c r="C196" s="22"/>
      <c r="D196" s="22"/>
      <c r="E196" s="22"/>
      <c r="F196" s="22"/>
      <c r="G196" s="14" t="e">
        <f aca="false">AVERAGE(B196:F196)</f>
        <v>#DIV/0!</v>
      </c>
      <c r="H196" s="22"/>
      <c r="I196" s="22"/>
      <c r="J196" s="22"/>
      <c r="K196" s="22"/>
      <c r="L196" s="22"/>
      <c r="M196" s="14" t="e">
        <f aca="false">AVERAGE(H196:L196)</f>
        <v>#DIV/0!</v>
      </c>
      <c r="N196" s="22"/>
      <c r="O196" s="22"/>
      <c r="P196" s="22"/>
      <c r="Q196" s="22"/>
      <c r="R196" s="22"/>
      <c r="S196" s="14" t="e">
        <f aca="false">AVERAGE(N196:R196)</f>
        <v>#DIV/0!</v>
      </c>
      <c r="T196" s="22"/>
      <c r="U196" s="22"/>
      <c r="V196" s="22"/>
      <c r="W196" s="22"/>
      <c r="X196" s="22"/>
      <c r="Y196" s="14" t="e">
        <f aca="false">AVERAGE(T196:X196)</f>
        <v>#DIV/0!</v>
      </c>
      <c r="Z196" s="22"/>
      <c r="AA196" s="22"/>
      <c r="AB196" s="22"/>
      <c r="AC196" s="22"/>
      <c r="AD196" s="22"/>
      <c r="AE196" s="14" t="e">
        <f aca="false">AVERAGE(Z196:AD196)</f>
        <v>#DIV/0!</v>
      </c>
      <c r="AF196" s="22"/>
      <c r="AG196" s="22"/>
      <c r="AH196" s="22"/>
      <c r="AI196" s="24"/>
      <c r="AJ196" s="24"/>
      <c r="AK196" s="25" t="n">
        <f aca="false">SUM(AF196:AJ196)</f>
        <v>0</v>
      </c>
    </row>
    <row r="197" s="18" customFormat="true" ht="14.3" hidden="false" customHeight="false" outlineLevel="0" collapsed="false">
      <c r="A197" s="14" t="n">
        <v>186</v>
      </c>
      <c r="B197" s="22"/>
      <c r="C197" s="22"/>
      <c r="D197" s="22"/>
      <c r="E197" s="22"/>
      <c r="F197" s="22"/>
      <c r="G197" s="14" t="e">
        <f aca="false">AVERAGE(B197:F197)</f>
        <v>#DIV/0!</v>
      </c>
      <c r="H197" s="22"/>
      <c r="I197" s="22"/>
      <c r="J197" s="22"/>
      <c r="K197" s="22"/>
      <c r="L197" s="22"/>
      <c r="M197" s="14" t="e">
        <f aca="false">AVERAGE(H197:L197)</f>
        <v>#DIV/0!</v>
      </c>
      <c r="N197" s="22"/>
      <c r="O197" s="22"/>
      <c r="P197" s="22"/>
      <c r="Q197" s="22"/>
      <c r="R197" s="22"/>
      <c r="S197" s="14" t="e">
        <f aca="false">AVERAGE(N197:R197)</f>
        <v>#DIV/0!</v>
      </c>
      <c r="T197" s="22"/>
      <c r="U197" s="22"/>
      <c r="V197" s="22"/>
      <c r="W197" s="22"/>
      <c r="X197" s="22"/>
      <c r="Y197" s="14" t="e">
        <f aca="false">AVERAGE(T197:X197)</f>
        <v>#DIV/0!</v>
      </c>
      <c r="Z197" s="22"/>
      <c r="AA197" s="22"/>
      <c r="AB197" s="22"/>
      <c r="AC197" s="22"/>
      <c r="AD197" s="22"/>
      <c r="AE197" s="14" t="e">
        <f aca="false">AVERAGE(Z197:AD197)</f>
        <v>#DIV/0!</v>
      </c>
      <c r="AF197" s="22"/>
      <c r="AG197" s="22"/>
      <c r="AH197" s="22"/>
      <c r="AI197" s="24"/>
      <c r="AJ197" s="24"/>
      <c r="AK197" s="25" t="n">
        <f aca="false">SUM(AF197:AJ197)</f>
        <v>0</v>
      </c>
    </row>
    <row r="198" s="18" customFormat="true" ht="14.3" hidden="false" customHeight="false" outlineLevel="0" collapsed="false">
      <c r="A198" s="14" t="n">
        <v>187</v>
      </c>
      <c r="B198" s="22"/>
      <c r="C198" s="22"/>
      <c r="D198" s="22"/>
      <c r="E198" s="22"/>
      <c r="F198" s="22"/>
      <c r="G198" s="14" t="e">
        <f aca="false">AVERAGE(B198:F198)</f>
        <v>#DIV/0!</v>
      </c>
      <c r="H198" s="22"/>
      <c r="I198" s="22"/>
      <c r="J198" s="22"/>
      <c r="K198" s="22"/>
      <c r="L198" s="22"/>
      <c r="M198" s="14" t="e">
        <f aca="false">AVERAGE(H198:L198)</f>
        <v>#DIV/0!</v>
      </c>
      <c r="N198" s="22"/>
      <c r="O198" s="22"/>
      <c r="P198" s="22"/>
      <c r="Q198" s="22"/>
      <c r="R198" s="22"/>
      <c r="S198" s="14" t="e">
        <f aca="false">AVERAGE(N198:R198)</f>
        <v>#DIV/0!</v>
      </c>
      <c r="T198" s="22"/>
      <c r="U198" s="22"/>
      <c r="V198" s="22"/>
      <c r="W198" s="22"/>
      <c r="X198" s="22"/>
      <c r="Y198" s="14" t="e">
        <f aca="false">AVERAGE(T198:X198)</f>
        <v>#DIV/0!</v>
      </c>
      <c r="Z198" s="22"/>
      <c r="AA198" s="22"/>
      <c r="AB198" s="22"/>
      <c r="AC198" s="22"/>
      <c r="AD198" s="22"/>
      <c r="AE198" s="14" t="e">
        <f aca="false">AVERAGE(Z198:AD198)</f>
        <v>#DIV/0!</v>
      </c>
      <c r="AF198" s="22"/>
      <c r="AG198" s="22"/>
      <c r="AH198" s="22"/>
      <c r="AI198" s="24"/>
      <c r="AJ198" s="24"/>
      <c r="AK198" s="25" t="n">
        <f aca="false">SUM(AF198:AJ198)</f>
        <v>0</v>
      </c>
    </row>
    <row r="199" s="18" customFormat="true" ht="14.3" hidden="false" customHeight="false" outlineLevel="0" collapsed="false">
      <c r="A199" s="14" t="n">
        <v>188</v>
      </c>
      <c r="B199" s="22"/>
      <c r="C199" s="22"/>
      <c r="D199" s="22"/>
      <c r="E199" s="22"/>
      <c r="F199" s="22"/>
      <c r="G199" s="14" t="e">
        <f aca="false">AVERAGE(B199:F199)</f>
        <v>#DIV/0!</v>
      </c>
      <c r="H199" s="22"/>
      <c r="I199" s="22"/>
      <c r="J199" s="22"/>
      <c r="K199" s="22"/>
      <c r="L199" s="22"/>
      <c r="M199" s="14" t="e">
        <f aca="false">AVERAGE(H199:L199)</f>
        <v>#DIV/0!</v>
      </c>
      <c r="N199" s="22"/>
      <c r="O199" s="22"/>
      <c r="P199" s="22"/>
      <c r="Q199" s="22"/>
      <c r="R199" s="22"/>
      <c r="S199" s="14" t="e">
        <f aca="false">AVERAGE(N199:R199)</f>
        <v>#DIV/0!</v>
      </c>
      <c r="T199" s="22"/>
      <c r="U199" s="22"/>
      <c r="V199" s="22"/>
      <c r="W199" s="22"/>
      <c r="X199" s="22"/>
      <c r="Y199" s="14" t="e">
        <f aca="false">AVERAGE(T199:X199)</f>
        <v>#DIV/0!</v>
      </c>
      <c r="Z199" s="22"/>
      <c r="AA199" s="22"/>
      <c r="AB199" s="22"/>
      <c r="AC199" s="22"/>
      <c r="AD199" s="22"/>
      <c r="AE199" s="14" t="e">
        <f aca="false">AVERAGE(Z199:AD199)</f>
        <v>#DIV/0!</v>
      </c>
      <c r="AF199" s="22"/>
      <c r="AG199" s="22"/>
      <c r="AH199" s="22"/>
      <c r="AI199" s="24"/>
      <c r="AJ199" s="24"/>
      <c r="AK199" s="25" t="n">
        <f aca="false">SUM(AF199:AJ199)</f>
        <v>0</v>
      </c>
    </row>
    <row r="200" s="18" customFormat="true" ht="14.3" hidden="false" customHeight="false" outlineLevel="0" collapsed="false">
      <c r="A200" s="14" t="n">
        <v>189</v>
      </c>
      <c r="B200" s="22"/>
      <c r="C200" s="22"/>
      <c r="D200" s="22"/>
      <c r="E200" s="22"/>
      <c r="F200" s="22"/>
      <c r="G200" s="14" t="e">
        <f aca="false">AVERAGE(B200:F200)</f>
        <v>#DIV/0!</v>
      </c>
      <c r="H200" s="22"/>
      <c r="I200" s="22"/>
      <c r="J200" s="22"/>
      <c r="K200" s="22"/>
      <c r="L200" s="22"/>
      <c r="M200" s="14" t="e">
        <f aca="false">AVERAGE(H200:L200)</f>
        <v>#DIV/0!</v>
      </c>
      <c r="N200" s="22"/>
      <c r="O200" s="22"/>
      <c r="P200" s="22"/>
      <c r="Q200" s="22"/>
      <c r="R200" s="22"/>
      <c r="S200" s="14" t="e">
        <f aca="false">AVERAGE(N200:R200)</f>
        <v>#DIV/0!</v>
      </c>
      <c r="T200" s="22"/>
      <c r="U200" s="22"/>
      <c r="V200" s="22"/>
      <c r="W200" s="22"/>
      <c r="X200" s="22"/>
      <c r="Y200" s="14" t="e">
        <f aca="false">AVERAGE(T200:X200)</f>
        <v>#DIV/0!</v>
      </c>
      <c r="Z200" s="22"/>
      <c r="AA200" s="22"/>
      <c r="AB200" s="22"/>
      <c r="AC200" s="22"/>
      <c r="AD200" s="22"/>
      <c r="AE200" s="14" t="e">
        <f aca="false">AVERAGE(Z200:AD200)</f>
        <v>#DIV/0!</v>
      </c>
      <c r="AF200" s="22"/>
      <c r="AG200" s="22"/>
      <c r="AH200" s="22"/>
      <c r="AI200" s="24"/>
      <c r="AJ200" s="24"/>
      <c r="AK200" s="25" t="n">
        <f aca="false">SUM(AF200:AJ200)</f>
        <v>0</v>
      </c>
    </row>
    <row r="201" s="18" customFormat="true" ht="14.3" hidden="false" customHeight="false" outlineLevel="0" collapsed="false">
      <c r="A201" s="14" t="n">
        <v>190</v>
      </c>
      <c r="B201" s="22"/>
      <c r="C201" s="22"/>
      <c r="D201" s="22"/>
      <c r="E201" s="22"/>
      <c r="F201" s="22"/>
      <c r="G201" s="14" t="e">
        <f aca="false">AVERAGE(B201:F201)</f>
        <v>#DIV/0!</v>
      </c>
      <c r="H201" s="22"/>
      <c r="I201" s="22"/>
      <c r="J201" s="22"/>
      <c r="K201" s="22"/>
      <c r="L201" s="22"/>
      <c r="M201" s="14" t="e">
        <f aca="false">AVERAGE(H201:L201)</f>
        <v>#DIV/0!</v>
      </c>
      <c r="N201" s="22"/>
      <c r="O201" s="22"/>
      <c r="P201" s="22"/>
      <c r="Q201" s="22"/>
      <c r="R201" s="22"/>
      <c r="S201" s="14" t="e">
        <f aca="false">AVERAGE(N201:R201)</f>
        <v>#DIV/0!</v>
      </c>
      <c r="T201" s="22"/>
      <c r="U201" s="22"/>
      <c r="V201" s="22"/>
      <c r="W201" s="22"/>
      <c r="X201" s="22"/>
      <c r="Y201" s="14" t="e">
        <f aca="false">AVERAGE(T201:X201)</f>
        <v>#DIV/0!</v>
      </c>
      <c r="Z201" s="22"/>
      <c r="AA201" s="22"/>
      <c r="AB201" s="22"/>
      <c r="AC201" s="22"/>
      <c r="AD201" s="22"/>
      <c r="AE201" s="14" t="e">
        <f aca="false">AVERAGE(Z201:AD201)</f>
        <v>#DIV/0!</v>
      </c>
      <c r="AF201" s="22"/>
      <c r="AG201" s="22"/>
      <c r="AH201" s="22"/>
      <c r="AI201" s="24"/>
      <c r="AJ201" s="24"/>
      <c r="AK201" s="25" t="n">
        <f aca="false">SUM(AF201:AJ201)</f>
        <v>0</v>
      </c>
    </row>
    <row r="202" s="18" customFormat="true" ht="14.3" hidden="false" customHeight="false" outlineLevel="0" collapsed="false">
      <c r="A202" s="14" t="n">
        <v>191</v>
      </c>
      <c r="B202" s="22"/>
      <c r="C202" s="22"/>
      <c r="D202" s="22"/>
      <c r="E202" s="22"/>
      <c r="F202" s="22"/>
      <c r="G202" s="14" t="e">
        <f aca="false">AVERAGE(B202:F202)</f>
        <v>#DIV/0!</v>
      </c>
      <c r="H202" s="22"/>
      <c r="I202" s="22"/>
      <c r="J202" s="22"/>
      <c r="K202" s="22"/>
      <c r="L202" s="22"/>
      <c r="M202" s="14" t="e">
        <f aca="false">AVERAGE(H202:L202)</f>
        <v>#DIV/0!</v>
      </c>
      <c r="N202" s="22"/>
      <c r="O202" s="22"/>
      <c r="P202" s="22"/>
      <c r="Q202" s="22"/>
      <c r="R202" s="22"/>
      <c r="S202" s="14" t="e">
        <f aca="false">AVERAGE(N202:R202)</f>
        <v>#DIV/0!</v>
      </c>
      <c r="T202" s="22"/>
      <c r="U202" s="22"/>
      <c r="V202" s="22"/>
      <c r="W202" s="22"/>
      <c r="X202" s="22"/>
      <c r="Y202" s="14" t="e">
        <f aca="false">AVERAGE(T202:X202)</f>
        <v>#DIV/0!</v>
      </c>
      <c r="Z202" s="22"/>
      <c r="AA202" s="22"/>
      <c r="AB202" s="22"/>
      <c r="AC202" s="22"/>
      <c r="AD202" s="22"/>
      <c r="AE202" s="14" t="e">
        <f aca="false">AVERAGE(Z202:AD202)</f>
        <v>#DIV/0!</v>
      </c>
      <c r="AF202" s="22"/>
      <c r="AG202" s="22"/>
      <c r="AH202" s="22"/>
      <c r="AI202" s="24"/>
      <c r="AJ202" s="24"/>
      <c r="AK202" s="25" t="n">
        <f aca="false">SUM(AF202:AJ202)</f>
        <v>0</v>
      </c>
    </row>
    <row r="203" s="18" customFormat="true" ht="14.3" hidden="false" customHeight="false" outlineLevel="0" collapsed="false">
      <c r="A203" s="14" t="n">
        <v>192</v>
      </c>
      <c r="B203" s="22"/>
      <c r="C203" s="22"/>
      <c r="D203" s="22"/>
      <c r="E203" s="22"/>
      <c r="F203" s="22"/>
      <c r="G203" s="14" t="e">
        <f aca="false">AVERAGE(B203:F203)</f>
        <v>#DIV/0!</v>
      </c>
      <c r="H203" s="22"/>
      <c r="I203" s="22"/>
      <c r="J203" s="22"/>
      <c r="K203" s="22"/>
      <c r="L203" s="22"/>
      <c r="M203" s="14" t="e">
        <f aca="false">AVERAGE(H203:L203)</f>
        <v>#DIV/0!</v>
      </c>
      <c r="N203" s="22"/>
      <c r="O203" s="22"/>
      <c r="P203" s="22"/>
      <c r="Q203" s="22"/>
      <c r="R203" s="22"/>
      <c r="S203" s="14" t="e">
        <f aca="false">AVERAGE(N203:R203)</f>
        <v>#DIV/0!</v>
      </c>
      <c r="T203" s="22"/>
      <c r="U203" s="22"/>
      <c r="V203" s="22"/>
      <c r="W203" s="22"/>
      <c r="X203" s="22"/>
      <c r="Y203" s="14" t="e">
        <f aca="false">AVERAGE(T203:X203)</f>
        <v>#DIV/0!</v>
      </c>
      <c r="Z203" s="22"/>
      <c r="AA203" s="22"/>
      <c r="AB203" s="22"/>
      <c r="AC203" s="22"/>
      <c r="AD203" s="22"/>
      <c r="AE203" s="14" t="e">
        <f aca="false">AVERAGE(Z203:AD203)</f>
        <v>#DIV/0!</v>
      </c>
      <c r="AF203" s="22"/>
      <c r="AG203" s="22"/>
      <c r="AH203" s="22"/>
      <c r="AI203" s="24"/>
      <c r="AJ203" s="24"/>
      <c r="AK203" s="25" t="n">
        <f aca="false">SUM(AF203:AJ203)</f>
        <v>0</v>
      </c>
    </row>
    <row r="204" s="18" customFormat="true" ht="14.3" hidden="false" customHeight="false" outlineLevel="0" collapsed="false">
      <c r="A204" s="14" t="n">
        <v>193</v>
      </c>
      <c r="B204" s="22"/>
      <c r="C204" s="22"/>
      <c r="D204" s="22"/>
      <c r="E204" s="22"/>
      <c r="F204" s="22"/>
      <c r="G204" s="14" t="e">
        <f aca="false">AVERAGE(B204:F204)</f>
        <v>#DIV/0!</v>
      </c>
      <c r="H204" s="22"/>
      <c r="I204" s="22"/>
      <c r="J204" s="22"/>
      <c r="K204" s="22"/>
      <c r="L204" s="22"/>
      <c r="M204" s="14" t="e">
        <f aca="false">AVERAGE(H204:L204)</f>
        <v>#DIV/0!</v>
      </c>
      <c r="N204" s="22"/>
      <c r="O204" s="22"/>
      <c r="P204" s="22"/>
      <c r="Q204" s="22"/>
      <c r="R204" s="22"/>
      <c r="S204" s="14" t="e">
        <f aca="false">AVERAGE(N204:R204)</f>
        <v>#DIV/0!</v>
      </c>
      <c r="T204" s="22"/>
      <c r="U204" s="22"/>
      <c r="V204" s="22"/>
      <c r="W204" s="22"/>
      <c r="X204" s="22"/>
      <c r="Y204" s="14" t="e">
        <f aca="false">AVERAGE(T204:X204)</f>
        <v>#DIV/0!</v>
      </c>
      <c r="Z204" s="22"/>
      <c r="AA204" s="22"/>
      <c r="AB204" s="22"/>
      <c r="AC204" s="22"/>
      <c r="AD204" s="22"/>
      <c r="AE204" s="14" t="e">
        <f aca="false">AVERAGE(Z204:AD204)</f>
        <v>#DIV/0!</v>
      </c>
      <c r="AF204" s="22"/>
      <c r="AG204" s="22"/>
      <c r="AH204" s="22"/>
      <c r="AI204" s="24"/>
      <c r="AJ204" s="24"/>
      <c r="AK204" s="25" t="n">
        <f aca="false">SUM(AF204:AJ204)</f>
        <v>0</v>
      </c>
    </row>
    <row r="205" s="18" customFormat="true" ht="14.3" hidden="false" customHeight="false" outlineLevel="0" collapsed="false">
      <c r="A205" s="14" t="n">
        <v>194</v>
      </c>
      <c r="B205" s="22"/>
      <c r="C205" s="22"/>
      <c r="D205" s="22"/>
      <c r="E205" s="22"/>
      <c r="F205" s="22"/>
      <c r="G205" s="14" t="e">
        <f aca="false">AVERAGE(B205:F205)</f>
        <v>#DIV/0!</v>
      </c>
      <c r="H205" s="22"/>
      <c r="I205" s="22"/>
      <c r="J205" s="22"/>
      <c r="K205" s="22"/>
      <c r="L205" s="22"/>
      <c r="M205" s="14" t="e">
        <f aca="false">AVERAGE(H205:L205)</f>
        <v>#DIV/0!</v>
      </c>
      <c r="N205" s="22"/>
      <c r="O205" s="22"/>
      <c r="P205" s="22"/>
      <c r="Q205" s="22"/>
      <c r="R205" s="22"/>
      <c r="S205" s="14" t="e">
        <f aca="false">AVERAGE(N205:R205)</f>
        <v>#DIV/0!</v>
      </c>
      <c r="T205" s="22"/>
      <c r="U205" s="22"/>
      <c r="V205" s="22"/>
      <c r="W205" s="22"/>
      <c r="X205" s="22"/>
      <c r="Y205" s="14" t="e">
        <f aca="false">AVERAGE(T205:X205)</f>
        <v>#DIV/0!</v>
      </c>
      <c r="Z205" s="22"/>
      <c r="AA205" s="22"/>
      <c r="AB205" s="22"/>
      <c r="AC205" s="22"/>
      <c r="AD205" s="22"/>
      <c r="AE205" s="14" t="e">
        <f aca="false">AVERAGE(Z205:AD205)</f>
        <v>#DIV/0!</v>
      </c>
      <c r="AF205" s="22"/>
      <c r="AG205" s="22"/>
      <c r="AH205" s="22"/>
      <c r="AI205" s="24"/>
      <c r="AJ205" s="24"/>
      <c r="AK205" s="25" t="n">
        <f aca="false">SUM(AF205:AJ205)</f>
        <v>0</v>
      </c>
    </row>
    <row r="206" s="18" customFormat="true" ht="14.3" hidden="false" customHeight="false" outlineLevel="0" collapsed="false">
      <c r="A206" s="14" t="n">
        <v>195</v>
      </c>
      <c r="B206" s="22"/>
      <c r="C206" s="22"/>
      <c r="D206" s="22"/>
      <c r="E206" s="22"/>
      <c r="F206" s="22"/>
      <c r="G206" s="14" t="e">
        <f aca="false">AVERAGE(B206:F206)</f>
        <v>#DIV/0!</v>
      </c>
      <c r="H206" s="22"/>
      <c r="I206" s="22"/>
      <c r="J206" s="22"/>
      <c r="K206" s="22"/>
      <c r="L206" s="22"/>
      <c r="M206" s="14" t="e">
        <f aca="false">AVERAGE(H206:L206)</f>
        <v>#DIV/0!</v>
      </c>
      <c r="N206" s="22"/>
      <c r="O206" s="22"/>
      <c r="P206" s="22"/>
      <c r="Q206" s="22"/>
      <c r="R206" s="22"/>
      <c r="S206" s="14" t="e">
        <f aca="false">AVERAGE(N206:R206)</f>
        <v>#DIV/0!</v>
      </c>
      <c r="T206" s="22"/>
      <c r="U206" s="22"/>
      <c r="V206" s="22"/>
      <c r="W206" s="22"/>
      <c r="X206" s="22"/>
      <c r="Y206" s="14" t="e">
        <f aca="false">AVERAGE(T206:X206)</f>
        <v>#DIV/0!</v>
      </c>
      <c r="Z206" s="22"/>
      <c r="AA206" s="22"/>
      <c r="AB206" s="22"/>
      <c r="AC206" s="22"/>
      <c r="AD206" s="22"/>
      <c r="AE206" s="14" t="e">
        <f aca="false">AVERAGE(Z206:AD206)</f>
        <v>#DIV/0!</v>
      </c>
      <c r="AF206" s="22"/>
      <c r="AG206" s="22"/>
      <c r="AH206" s="22"/>
      <c r="AI206" s="24"/>
      <c r="AJ206" s="24"/>
      <c r="AK206" s="25" t="n">
        <f aca="false">SUM(AF206:AJ206)</f>
        <v>0</v>
      </c>
    </row>
    <row r="207" s="18" customFormat="true" ht="14.3" hidden="false" customHeight="false" outlineLevel="0" collapsed="false">
      <c r="A207" s="14" t="n">
        <v>196</v>
      </c>
      <c r="B207" s="22"/>
      <c r="C207" s="22"/>
      <c r="D207" s="22"/>
      <c r="E207" s="22"/>
      <c r="F207" s="22"/>
      <c r="G207" s="14" t="e">
        <f aca="false">AVERAGE(B207:F207)</f>
        <v>#DIV/0!</v>
      </c>
      <c r="H207" s="22"/>
      <c r="I207" s="22"/>
      <c r="J207" s="22"/>
      <c r="K207" s="22"/>
      <c r="L207" s="22"/>
      <c r="M207" s="14" t="e">
        <f aca="false">AVERAGE(H207:L207)</f>
        <v>#DIV/0!</v>
      </c>
      <c r="N207" s="22"/>
      <c r="O207" s="22"/>
      <c r="P207" s="22"/>
      <c r="Q207" s="22"/>
      <c r="R207" s="22"/>
      <c r="S207" s="14" t="e">
        <f aca="false">AVERAGE(N207:R207)</f>
        <v>#DIV/0!</v>
      </c>
      <c r="T207" s="22"/>
      <c r="U207" s="22"/>
      <c r="V207" s="22"/>
      <c r="W207" s="22"/>
      <c r="X207" s="22"/>
      <c r="Y207" s="14" t="e">
        <f aca="false">AVERAGE(T207:X207)</f>
        <v>#DIV/0!</v>
      </c>
      <c r="Z207" s="22"/>
      <c r="AA207" s="22"/>
      <c r="AB207" s="22"/>
      <c r="AC207" s="22"/>
      <c r="AD207" s="22"/>
      <c r="AE207" s="14" t="e">
        <f aca="false">AVERAGE(Z207:AD207)</f>
        <v>#DIV/0!</v>
      </c>
      <c r="AF207" s="22"/>
      <c r="AG207" s="22"/>
      <c r="AH207" s="22"/>
      <c r="AI207" s="24"/>
      <c r="AJ207" s="24"/>
      <c r="AK207" s="25" t="n">
        <f aca="false">SUM(AF207:AJ207)</f>
        <v>0</v>
      </c>
    </row>
    <row r="208" s="18" customFormat="true" ht="14.3" hidden="false" customHeight="false" outlineLevel="0" collapsed="false">
      <c r="A208" s="14" t="n">
        <v>197</v>
      </c>
      <c r="B208" s="22"/>
      <c r="C208" s="22"/>
      <c r="D208" s="22"/>
      <c r="E208" s="22"/>
      <c r="F208" s="22"/>
      <c r="G208" s="14" t="e">
        <f aca="false">AVERAGE(B208:F208)</f>
        <v>#DIV/0!</v>
      </c>
      <c r="H208" s="22"/>
      <c r="I208" s="22"/>
      <c r="J208" s="22"/>
      <c r="K208" s="22"/>
      <c r="L208" s="22"/>
      <c r="M208" s="14" t="e">
        <f aca="false">AVERAGE(H208:L208)</f>
        <v>#DIV/0!</v>
      </c>
      <c r="N208" s="22"/>
      <c r="O208" s="22"/>
      <c r="P208" s="22"/>
      <c r="Q208" s="22"/>
      <c r="R208" s="22"/>
      <c r="S208" s="14" t="e">
        <f aca="false">AVERAGE(N208:R208)</f>
        <v>#DIV/0!</v>
      </c>
      <c r="T208" s="22"/>
      <c r="U208" s="22"/>
      <c r="V208" s="22"/>
      <c r="W208" s="22"/>
      <c r="X208" s="22"/>
      <c r="Y208" s="14" t="e">
        <f aca="false">AVERAGE(T208:X208)</f>
        <v>#DIV/0!</v>
      </c>
      <c r="Z208" s="22"/>
      <c r="AA208" s="22"/>
      <c r="AB208" s="22"/>
      <c r="AC208" s="22"/>
      <c r="AD208" s="22"/>
      <c r="AE208" s="14" t="e">
        <f aca="false">AVERAGE(Z208:AD208)</f>
        <v>#DIV/0!</v>
      </c>
      <c r="AF208" s="22"/>
      <c r="AG208" s="22"/>
      <c r="AH208" s="22"/>
      <c r="AI208" s="24"/>
      <c r="AJ208" s="24"/>
      <c r="AK208" s="25" t="n">
        <f aca="false">SUM(AF208:AJ208)</f>
        <v>0</v>
      </c>
    </row>
    <row r="209" s="18" customFormat="true" ht="14.3" hidden="false" customHeight="false" outlineLevel="0" collapsed="false">
      <c r="A209" s="14" t="n">
        <v>198</v>
      </c>
      <c r="B209" s="22"/>
      <c r="C209" s="22"/>
      <c r="D209" s="22"/>
      <c r="E209" s="22"/>
      <c r="F209" s="22"/>
      <c r="G209" s="14" t="e">
        <f aca="false">AVERAGE(B209:F209)</f>
        <v>#DIV/0!</v>
      </c>
      <c r="H209" s="22"/>
      <c r="I209" s="22"/>
      <c r="J209" s="22"/>
      <c r="K209" s="22"/>
      <c r="L209" s="22"/>
      <c r="M209" s="14" t="e">
        <f aca="false">AVERAGE(H209:L209)</f>
        <v>#DIV/0!</v>
      </c>
      <c r="N209" s="22"/>
      <c r="O209" s="22"/>
      <c r="P209" s="22"/>
      <c r="Q209" s="22"/>
      <c r="R209" s="22"/>
      <c r="S209" s="14" t="e">
        <f aca="false">AVERAGE(N209:R209)</f>
        <v>#DIV/0!</v>
      </c>
      <c r="T209" s="22"/>
      <c r="U209" s="22"/>
      <c r="V209" s="22"/>
      <c r="W209" s="22"/>
      <c r="X209" s="22"/>
      <c r="Y209" s="14" t="e">
        <f aca="false">AVERAGE(T209:X209)</f>
        <v>#DIV/0!</v>
      </c>
      <c r="Z209" s="22"/>
      <c r="AA209" s="22"/>
      <c r="AB209" s="22"/>
      <c r="AC209" s="22"/>
      <c r="AD209" s="22"/>
      <c r="AE209" s="14" t="e">
        <f aca="false">AVERAGE(Z209:AD209)</f>
        <v>#DIV/0!</v>
      </c>
      <c r="AF209" s="22"/>
      <c r="AG209" s="22"/>
      <c r="AH209" s="22"/>
      <c r="AI209" s="24"/>
      <c r="AJ209" s="24"/>
      <c r="AK209" s="25" t="n">
        <f aca="false">SUM(AF209:AJ209)</f>
        <v>0</v>
      </c>
    </row>
    <row r="210" s="18" customFormat="true" ht="14.3" hidden="false" customHeight="false" outlineLevel="0" collapsed="false">
      <c r="A210" s="14" t="n">
        <v>199</v>
      </c>
      <c r="B210" s="22"/>
      <c r="C210" s="22"/>
      <c r="D210" s="22"/>
      <c r="E210" s="22"/>
      <c r="F210" s="22"/>
      <c r="G210" s="14" t="e">
        <f aca="false">AVERAGE(B210:F210)</f>
        <v>#DIV/0!</v>
      </c>
      <c r="H210" s="22"/>
      <c r="I210" s="22"/>
      <c r="J210" s="22"/>
      <c r="K210" s="22"/>
      <c r="L210" s="22"/>
      <c r="M210" s="14" t="e">
        <f aca="false">AVERAGE(H210:L210)</f>
        <v>#DIV/0!</v>
      </c>
      <c r="N210" s="22"/>
      <c r="O210" s="22"/>
      <c r="P210" s="22"/>
      <c r="Q210" s="22"/>
      <c r="R210" s="22"/>
      <c r="S210" s="14" t="e">
        <f aca="false">AVERAGE(N210:R210)</f>
        <v>#DIV/0!</v>
      </c>
      <c r="T210" s="22"/>
      <c r="U210" s="22"/>
      <c r="V210" s="22"/>
      <c r="W210" s="22"/>
      <c r="X210" s="22"/>
      <c r="Y210" s="14" t="e">
        <f aca="false">AVERAGE(T210:X210)</f>
        <v>#DIV/0!</v>
      </c>
      <c r="Z210" s="22"/>
      <c r="AA210" s="22"/>
      <c r="AB210" s="22"/>
      <c r="AC210" s="22"/>
      <c r="AD210" s="22"/>
      <c r="AE210" s="14" t="e">
        <f aca="false">AVERAGE(Z210:AD210)</f>
        <v>#DIV/0!</v>
      </c>
      <c r="AF210" s="22"/>
      <c r="AG210" s="22"/>
      <c r="AH210" s="22"/>
      <c r="AI210" s="24"/>
      <c r="AJ210" s="24"/>
      <c r="AK210" s="25" t="n">
        <f aca="false">SUM(AF210:AJ210)</f>
        <v>0</v>
      </c>
    </row>
    <row r="211" s="18" customFormat="true" ht="14.3" hidden="false" customHeight="false" outlineLevel="0" collapsed="false">
      <c r="A211" s="14" t="n">
        <v>200</v>
      </c>
      <c r="B211" s="22"/>
      <c r="C211" s="22"/>
      <c r="D211" s="22"/>
      <c r="E211" s="22"/>
      <c r="F211" s="22"/>
      <c r="G211" s="14" t="e">
        <f aca="false">AVERAGE(B211:F211)</f>
        <v>#DIV/0!</v>
      </c>
      <c r="H211" s="22"/>
      <c r="I211" s="22"/>
      <c r="J211" s="22"/>
      <c r="K211" s="22"/>
      <c r="L211" s="22"/>
      <c r="M211" s="14" t="e">
        <f aca="false">AVERAGE(H211:L211)</f>
        <v>#DIV/0!</v>
      </c>
      <c r="N211" s="22"/>
      <c r="O211" s="22"/>
      <c r="P211" s="22"/>
      <c r="Q211" s="22"/>
      <c r="R211" s="22"/>
      <c r="S211" s="14" t="e">
        <f aca="false">AVERAGE(N211:R211)</f>
        <v>#DIV/0!</v>
      </c>
      <c r="T211" s="22"/>
      <c r="U211" s="22"/>
      <c r="V211" s="22"/>
      <c r="W211" s="22"/>
      <c r="X211" s="22"/>
      <c r="Y211" s="14" t="e">
        <f aca="false">AVERAGE(T211:X211)</f>
        <v>#DIV/0!</v>
      </c>
      <c r="Z211" s="22"/>
      <c r="AA211" s="22"/>
      <c r="AB211" s="22"/>
      <c r="AC211" s="22"/>
      <c r="AD211" s="22"/>
      <c r="AE211" s="14" t="e">
        <f aca="false">AVERAGE(Z211:AD211)</f>
        <v>#DIV/0!</v>
      </c>
      <c r="AF211" s="22"/>
      <c r="AG211" s="22"/>
      <c r="AH211" s="22"/>
      <c r="AI211" s="24"/>
      <c r="AJ211" s="24"/>
      <c r="AK211" s="25" t="n">
        <f aca="false">SUM(AF211:AJ211)</f>
        <v>0</v>
      </c>
    </row>
    <row r="212" s="18" customFormat="true" ht="16.5" hidden="false" customHeight="true" outlineLevel="0" collapsed="false">
      <c r="A212" s="26" t="s">
        <v>21</v>
      </c>
      <c r="B212" s="27" t="s">
        <v>46</v>
      </c>
      <c r="C212" s="27"/>
      <c r="D212" s="27"/>
      <c r="E212" s="27"/>
      <c r="F212" s="27"/>
      <c r="H212" s="27" t="s">
        <v>46</v>
      </c>
      <c r="I212" s="27"/>
      <c r="J212" s="27"/>
      <c r="K212" s="27"/>
      <c r="L212" s="27"/>
      <c r="M212" s="28"/>
      <c r="N212" s="27" t="s">
        <v>46</v>
      </c>
      <c r="O212" s="27"/>
      <c r="P212" s="27"/>
      <c r="Q212" s="27"/>
      <c r="R212" s="27"/>
      <c r="S212" s="28"/>
      <c r="T212" s="27" t="s">
        <v>46</v>
      </c>
      <c r="U212" s="27"/>
      <c r="V212" s="27"/>
      <c r="W212" s="27"/>
      <c r="X212" s="27"/>
      <c r="Y212" s="28"/>
      <c r="Z212" s="27" t="s">
        <v>46</v>
      </c>
      <c r="AA212" s="27"/>
      <c r="AB212" s="27"/>
      <c r="AC212" s="27"/>
      <c r="AD212" s="27"/>
      <c r="AE212" s="29" t="s">
        <v>47</v>
      </c>
      <c r="AF212" s="30" t="n">
        <f aca="false">COUNTIF(AF$12:AF$211,1)</f>
        <v>0</v>
      </c>
      <c r="AG212" s="30" t="n">
        <f aca="false">COUNTIF(AG$12:AG$211,1)</f>
        <v>0</v>
      </c>
      <c r="AH212" s="30" t="n">
        <f aca="false">COUNTIF(AH$12:AH$211,1)</f>
        <v>0</v>
      </c>
      <c r="AI212" s="30" t="n">
        <f aca="false">COUNTIF(AI$12:AI$211,1)</f>
        <v>0</v>
      </c>
      <c r="AJ212" s="30" t="n">
        <f aca="false">COUNTIF(AJ$12:AJ$211,1)</f>
        <v>0</v>
      </c>
      <c r="AK212" s="24"/>
    </row>
    <row r="213" s="18" customFormat="true" ht="14.3" hidden="false" customHeight="false" outlineLevel="0" collapsed="false">
      <c r="A213" s="26"/>
      <c r="B213" s="28" t="e">
        <f aca="false">AVERAGE(B12:B211)</f>
        <v>#DIV/0!</v>
      </c>
      <c r="C213" s="28" t="e">
        <f aca="false">AVERAGE(C12:C211)</f>
        <v>#DIV/0!</v>
      </c>
      <c r="D213" s="28" t="e">
        <f aca="false">AVERAGE(D12:D211)</f>
        <v>#DIV/0!</v>
      </c>
      <c r="E213" s="28" t="e">
        <f aca="false">AVERAGE(E12:E211)</f>
        <v>#DIV/0!</v>
      </c>
      <c r="F213" s="28" t="e">
        <f aca="false">AVERAGE(F12:F211)</f>
        <v>#DIV/0!</v>
      </c>
      <c r="G213" s="31"/>
      <c r="H213" s="28" t="e">
        <f aca="false">AVERAGE(H12:H211)</f>
        <v>#DIV/0!</v>
      </c>
      <c r="I213" s="28" t="e">
        <f aca="false">AVERAGE(I12:I211)</f>
        <v>#DIV/0!</v>
      </c>
      <c r="J213" s="28" t="e">
        <f aca="false">AVERAGE(J12:J211)</f>
        <v>#DIV/0!</v>
      </c>
      <c r="K213" s="28" t="e">
        <f aca="false">AVERAGE(K12:K211)</f>
        <v>#DIV/0!</v>
      </c>
      <c r="L213" s="28" t="e">
        <f aca="false">AVERAGE(L12:L211)</f>
        <v>#DIV/0!</v>
      </c>
      <c r="M213" s="24"/>
      <c r="N213" s="28" t="e">
        <f aca="false">AVERAGE(N12:N211)</f>
        <v>#DIV/0!</v>
      </c>
      <c r="O213" s="28" t="e">
        <f aca="false">AVERAGE(O12:O211)</f>
        <v>#DIV/0!</v>
      </c>
      <c r="P213" s="28" t="e">
        <f aca="false">AVERAGE(P12:P211)</f>
        <v>#DIV/0!</v>
      </c>
      <c r="Q213" s="28" t="e">
        <f aca="false">AVERAGE(Q12:Q211)</f>
        <v>#DIV/0!</v>
      </c>
      <c r="R213" s="28" t="e">
        <f aca="false">AVERAGE(R12:R211)</f>
        <v>#DIV/0!</v>
      </c>
      <c r="S213" s="32"/>
      <c r="T213" s="28" t="e">
        <f aca="false">AVERAGE(T12:T211)</f>
        <v>#DIV/0!</v>
      </c>
      <c r="U213" s="28" t="e">
        <f aca="false">AVERAGE(U12:U211)</f>
        <v>#DIV/0!</v>
      </c>
      <c r="V213" s="28" t="e">
        <f aca="false">AVERAGE(V12:V211)</f>
        <v>#DIV/0!</v>
      </c>
      <c r="W213" s="28" t="e">
        <f aca="false">AVERAGE(W12:W211)</f>
        <v>#DIV/0!</v>
      </c>
      <c r="X213" s="28" t="e">
        <f aca="false">AVERAGE(X12:X211)</f>
        <v>#DIV/0!</v>
      </c>
      <c r="Y213" s="32"/>
      <c r="Z213" s="28" t="e">
        <f aca="false">AVERAGE(Z12:Z211)</f>
        <v>#DIV/0!</v>
      </c>
      <c r="AA213" s="28" t="e">
        <f aca="false">AVERAGE(AA12:AA211)</f>
        <v>#DIV/0!</v>
      </c>
      <c r="AB213" s="28" t="e">
        <f aca="false">AVERAGE(AB12:AB211)</f>
        <v>#DIV/0!</v>
      </c>
      <c r="AC213" s="28" t="e">
        <f aca="false">AVERAGE(AC12:AC211)</f>
        <v>#DIV/0!</v>
      </c>
      <c r="AD213" s="28" t="e">
        <f aca="false">AVERAGE(AD12:AD211)</f>
        <v>#DIV/0!</v>
      </c>
      <c r="AE213" s="32"/>
      <c r="AF213" s="33" t="s">
        <v>48</v>
      </c>
      <c r="AG213" s="33"/>
      <c r="AH213" s="33"/>
      <c r="AI213" s="33"/>
      <c r="AJ213" s="33"/>
      <c r="AK213" s="24"/>
    </row>
    <row r="214" s="18" customFormat="true" ht="18.7" hidden="false" customHeight="true" outlineLevel="0" collapsed="false">
      <c r="A214" s="26"/>
      <c r="B214" s="34" t="s">
        <v>49</v>
      </c>
      <c r="C214" s="34"/>
      <c r="D214" s="34"/>
      <c r="E214" s="34"/>
      <c r="F214" s="34"/>
      <c r="G214" s="35" t="e">
        <f aca="false">AVERAGE(B213:F213)</f>
        <v>#DIV/0!</v>
      </c>
      <c r="H214" s="34" t="s">
        <v>50</v>
      </c>
      <c r="I214" s="34"/>
      <c r="J214" s="34"/>
      <c r="K214" s="34"/>
      <c r="L214" s="34"/>
      <c r="M214" s="36" t="e">
        <f aca="false">AVERAGE(H213:L213)</f>
        <v>#DIV/0!</v>
      </c>
      <c r="N214" s="34" t="s">
        <v>51</v>
      </c>
      <c r="O214" s="34"/>
      <c r="P214" s="34"/>
      <c r="Q214" s="34"/>
      <c r="R214" s="34"/>
      <c r="S214" s="37" t="e">
        <f aca="false">AVERAGE(N213:R213)</f>
        <v>#DIV/0!</v>
      </c>
      <c r="T214" s="34" t="s">
        <v>52</v>
      </c>
      <c r="U214" s="34"/>
      <c r="V214" s="34"/>
      <c r="W214" s="34"/>
      <c r="X214" s="34"/>
      <c r="Y214" s="37" t="e">
        <f aca="false">AVERAGE(T213:X213)</f>
        <v>#DIV/0!</v>
      </c>
      <c r="Z214" s="34" t="s">
        <v>53</v>
      </c>
      <c r="AA214" s="34"/>
      <c r="AB214" s="34"/>
      <c r="AC214" s="34"/>
      <c r="AD214" s="34"/>
      <c r="AE214" s="37" t="e">
        <f aca="false">AVERAGE(Z213:AD213)</f>
        <v>#DIV/0!</v>
      </c>
      <c r="AF214" s="38" t="e">
        <f aca="false">AF212/$AK$215</f>
        <v>#DIV/0!</v>
      </c>
      <c r="AG214" s="39" t="e">
        <f aca="false">AG212/$AK$215</f>
        <v>#DIV/0!</v>
      </c>
      <c r="AH214" s="39" t="e">
        <f aca="false">AH212/$AK$215</f>
        <v>#DIV/0!</v>
      </c>
      <c r="AI214" s="38" t="e">
        <f aca="false">AI212/$AK$215</f>
        <v>#DIV/0!</v>
      </c>
      <c r="AJ214" s="38" t="e">
        <f aca="false">AJ212/$AK$215</f>
        <v>#DIV/0!</v>
      </c>
      <c r="AK214" s="32"/>
    </row>
    <row r="215" customFormat="false" ht="17.35" hidden="false" customHeight="true" outlineLevel="0" collapsed="false">
      <c r="A215" s="40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33" t="s">
        <v>54</v>
      </c>
      <c r="AG215" s="33"/>
      <c r="AH215" s="33"/>
      <c r="AI215" s="33"/>
      <c r="AJ215" s="33"/>
      <c r="AK215" s="42" t="n">
        <f aca="false">SUM(AK12:AK211)</f>
        <v>0</v>
      </c>
    </row>
    <row r="216" customFormat="false" ht="21.75" hidden="false" customHeight="true" outlineLevel="0" collapsed="false">
      <c r="A216" s="43" t="s">
        <v>55</v>
      </c>
      <c r="B216" s="14" t="s">
        <v>56</v>
      </c>
      <c r="C216" s="14"/>
      <c r="D216" s="14"/>
      <c r="E216" s="14"/>
      <c r="F216" s="24" t="n">
        <f aca="false">SUM(B218:F222)</f>
        <v>0</v>
      </c>
      <c r="G216" s="44" t="s">
        <v>21</v>
      </c>
      <c r="H216" s="14" t="s">
        <v>57</v>
      </c>
      <c r="I216" s="14"/>
      <c r="J216" s="14"/>
      <c r="K216" s="14"/>
      <c r="L216" s="24" t="n">
        <f aca="false">SUM(H218:L222)</f>
        <v>0</v>
      </c>
      <c r="M216" s="44" t="s">
        <v>21</v>
      </c>
      <c r="N216" s="14" t="s">
        <v>58</v>
      </c>
      <c r="O216" s="14"/>
      <c r="P216" s="14"/>
      <c r="Q216" s="14"/>
      <c r="R216" s="24" t="n">
        <f aca="false">SUM(N218:R222)</f>
        <v>0</v>
      </c>
      <c r="S216" s="44" t="s">
        <v>21</v>
      </c>
      <c r="T216" s="14" t="s">
        <v>59</v>
      </c>
      <c r="U216" s="14"/>
      <c r="V216" s="14"/>
      <c r="W216" s="14"/>
      <c r="X216" s="24" t="n">
        <f aca="false">SUM(T218:X222)</f>
        <v>0</v>
      </c>
      <c r="Y216" s="44" t="s">
        <v>21</v>
      </c>
      <c r="Z216" s="14" t="s">
        <v>60</v>
      </c>
      <c r="AA216" s="14"/>
      <c r="AB216" s="14"/>
      <c r="AC216" s="14"/>
      <c r="AD216" s="24" t="n">
        <f aca="false">SUM(Z218:AD222)</f>
        <v>0</v>
      </c>
      <c r="AE216" s="44" t="s">
        <v>21</v>
      </c>
      <c r="AF216" s="21" t="s">
        <v>61</v>
      </c>
      <c r="AG216" s="21" t="s">
        <v>42</v>
      </c>
      <c r="AH216" s="21" t="s">
        <v>62</v>
      </c>
      <c r="AI216" s="21" t="s">
        <v>45</v>
      </c>
      <c r="AJ216" s="21" t="s">
        <v>63</v>
      </c>
    </row>
    <row r="217" customFormat="false" ht="21.75" hidden="false" customHeight="true" outlineLevel="0" collapsed="false">
      <c r="A217" s="43"/>
      <c r="B217" s="45" t="s">
        <v>64</v>
      </c>
      <c r="C217" s="45" t="s">
        <v>65</v>
      </c>
      <c r="D217" s="45" t="s">
        <v>66</v>
      </c>
      <c r="E217" s="46" t="s">
        <v>67</v>
      </c>
      <c r="F217" s="46" t="s">
        <v>68</v>
      </c>
      <c r="G217" s="32"/>
      <c r="H217" s="45" t="s">
        <v>69</v>
      </c>
      <c r="I217" s="45" t="s">
        <v>70</v>
      </c>
      <c r="J217" s="45" t="s">
        <v>71</v>
      </c>
      <c r="K217" s="46" t="s">
        <v>72</v>
      </c>
      <c r="L217" s="46" t="s">
        <v>73</v>
      </c>
      <c r="M217" s="32"/>
      <c r="N217" s="45" t="s">
        <v>74</v>
      </c>
      <c r="O217" s="45" t="s">
        <v>75</v>
      </c>
      <c r="P217" s="45" t="s">
        <v>76</v>
      </c>
      <c r="Q217" s="46" t="s">
        <v>77</v>
      </c>
      <c r="R217" s="46" t="s">
        <v>78</v>
      </c>
      <c r="S217" s="32"/>
      <c r="T217" s="45" t="s">
        <v>79</v>
      </c>
      <c r="U217" s="45" t="s">
        <v>80</v>
      </c>
      <c r="V217" s="45" t="s">
        <v>81</v>
      </c>
      <c r="W217" s="46" t="s">
        <v>82</v>
      </c>
      <c r="X217" s="46" t="s">
        <v>83</v>
      </c>
      <c r="Y217" s="32"/>
      <c r="Z217" s="45" t="s">
        <v>84</v>
      </c>
      <c r="AA217" s="45" t="s">
        <v>85</v>
      </c>
      <c r="AB217" s="45" t="s">
        <v>86</v>
      </c>
      <c r="AC217" s="46" t="s">
        <v>87</v>
      </c>
      <c r="AD217" s="46" t="s">
        <v>88</v>
      </c>
      <c r="AE217" s="32"/>
      <c r="AF217" s="47" t="n">
        <f aca="false">AF212</f>
        <v>0</v>
      </c>
      <c r="AG217" s="47" t="n">
        <f aca="false">AG212</f>
        <v>0</v>
      </c>
      <c r="AH217" s="47" t="n">
        <f aca="false">AH212</f>
        <v>0</v>
      </c>
      <c r="AI217" s="47" t="n">
        <f aca="false">AI212</f>
        <v>0</v>
      </c>
      <c r="AJ217" s="47" t="n">
        <f aca="false">AJ212</f>
        <v>0</v>
      </c>
    </row>
    <row r="218" customFormat="false" ht="14.3" hidden="false" customHeight="false" outlineLevel="0" collapsed="false">
      <c r="A218" s="48" t="s">
        <v>89</v>
      </c>
      <c r="B218" s="32" t="n">
        <f aca="false">COUNTIF(B$12:B$211,5)</f>
        <v>0</v>
      </c>
      <c r="C218" s="32" t="n">
        <f aca="false">COUNTIF(C$12:C$211,5)</f>
        <v>0</v>
      </c>
      <c r="D218" s="32" t="n">
        <f aca="false">COUNTIF(D$12:D$211,5)</f>
        <v>0</v>
      </c>
      <c r="E218" s="32" t="n">
        <f aca="false">COUNTIF(E$12:E$211,5)</f>
        <v>0</v>
      </c>
      <c r="F218" s="32" t="n">
        <f aca="false">COUNTIF(F$12:F$211,5)</f>
        <v>0</v>
      </c>
      <c r="G218" s="49" t="e">
        <f aca="false">SUM(B218:F218)/F$216</f>
        <v>#DIV/0!</v>
      </c>
      <c r="H218" s="32" t="n">
        <f aca="false">COUNTIF(H$12:H$211,5)</f>
        <v>0</v>
      </c>
      <c r="I218" s="32" t="n">
        <f aca="false">COUNTIF(I$12:I$211,5)</f>
        <v>0</v>
      </c>
      <c r="J218" s="32" t="n">
        <f aca="false">COUNTIF(J$12:J$211,5)</f>
        <v>0</v>
      </c>
      <c r="K218" s="32" t="n">
        <f aca="false">COUNTIF(K$12:K$211,5)</f>
        <v>0</v>
      </c>
      <c r="L218" s="32" t="n">
        <f aca="false">COUNTIF(L$12:L$211,5)</f>
        <v>0</v>
      </c>
      <c r="M218" s="49" t="e">
        <f aca="false">SUM(H218:L218)/L$216</f>
        <v>#DIV/0!</v>
      </c>
      <c r="N218" s="32" t="n">
        <f aca="false">COUNTIF(N$12:N$211,5)</f>
        <v>0</v>
      </c>
      <c r="O218" s="32" t="n">
        <f aca="false">COUNTIF(O$12:O$211,5)</f>
        <v>0</v>
      </c>
      <c r="P218" s="32" t="n">
        <f aca="false">COUNTIF(P$12:P$211,5)</f>
        <v>0</v>
      </c>
      <c r="Q218" s="32" t="n">
        <f aca="false">COUNTIF(Q$12:Q$211,5)</f>
        <v>0</v>
      </c>
      <c r="R218" s="32" t="n">
        <f aca="false">COUNTIF(R$12:R$211,5)</f>
        <v>0</v>
      </c>
      <c r="S218" s="49" t="e">
        <f aca="false">SUM(N218:R218)/R$216</f>
        <v>#DIV/0!</v>
      </c>
      <c r="T218" s="32" t="n">
        <f aca="false">COUNTIF(T$12:T$211,5)</f>
        <v>0</v>
      </c>
      <c r="U218" s="32" t="n">
        <f aca="false">COUNTIF(U$12:U$211,5)</f>
        <v>0</v>
      </c>
      <c r="V218" s="32" t="n">
        <f aca="false">COUNTIF(V$12:V$211,5)</f>
        <v>0</v>
      </c>
      <c r="W218" s="32" t="n">
        <f aca="false">COUNTIF(W$12:W$211,5)</f>
        <v>0</v>
      </c>
      <c r="X218" s="32" t="n">
        <f aca="false">COUNTIF(X$12:X$211,5)</f>
        <v>0</v>
      </c>
      <c r="Y218" s="49" t="e">
        <f aca="false">SUM(T218:X218)/X$216</f>
        <v>#DIV/0!</v>
      </c>
      <c r="Z218" s="32" t="n">
        <f aca="false">COUNTIF(Z$12:Z$211,5)</f>
        <v>0</v>
      </c>
      <c r="AA218" s="32" t="n">
        <f aca="false">COUNTIF(AA$12:AA$211,5)</f>
        <v>0</v>
      </c>
      <c r="AB218" s="32" t="n">
        <f aca="false">COUNTIF(AB$12:AB$211,5)</f>
        <v>0</v>
      </c>
      <c r="AC218" s="32" t="n">
        <f aca="false">COUNTIF(AC$12:AC$211,5)</f>
        <v>0</v>
      </c>
      <c r="AD218" s="32" t="n">
        <f aca="false">COUNTIF(AD$12:AD$211,5)</f>
        <v>0</v>
      </c>
      <c r="AE218" s="49" t="e">
        <f aca="false">SUM(Z218:AD218)/AD$216</f>
        <v>#DIV/0!</v>
      </c>
    </row>
    <row r="219" customFormat="false" ht="14.3" hidden="false" customHeight="false" outlineLevel="0" collapsed="false">
      <c r="A219" s="48" t="s">
        <v>90</v>
      </c>
      <c r="B219" s="32" t="n">
        <f aca="false">COUNTIF(B$12:B$211,4)</f>
        <v>0</v>
      </c>
      <c r="C219" s="32" t="n">
        <f aca="false">COUNTIF(C$12:C$211,4)</f>
        <v>0</v>
      </c>
      <c r="D219" s="32" t="n">
        <f aca="false">COUNTIF(D$12:D$211,4)</f>
        <v>0</v>
      </c>
      <c r="E219" s="32" t="n">
        <f aca="false">COUNTIF(E$12:E$211,4)</f>
        <v>0</v>
      </c>
      <c r="F219" s="32" t="n">
        <f aca="false">COUNTIF(F$12:F$211,4)</f>
        <v>0</v>
      </c>
      <c r="G219" s="49" t="e">
        <f aca="false">SUM(B219:F219)/F$216</f>
        <v>#DIV/0!</v>
      </c>
      <c r="H219" s="32" t="n">
        <f aca="false">COUNTIF(H$12:H$211,4)</f>
        <v>0</v>
      </c>
      <c r="I219" s="32" t="n">
        <f aca="false">COUNTIF(I$12:I$211,4)</f>
        <v>0</v>
      </c>
      <c r="J219" s="32" t="n">
        <f aca="false">COUNTIF(J$12:J$211,4)</f>
        <v>0</v>
      </c>
      <c r="K219" s="32" t="n">
        <f aca="false">COUNTIF(K$12:K$211,4)</f>
        <v>0</v>
      </c>
      <c r="L219" s="32" t="n">
        <f aca="false">COUNTIF(L$12:L$211,4)</f>
        <v>0</v>
      </c>
      <c r="M219" s="49" t="e">
        <f aca="false">SUM(H219:L219)/L$216</f>
        <v>#DIV/0!</v>
      </c>
      <c r="N219" s="32" t="n">
        <f aca="false">COUNTIF(N$12:N$211,4)</f>
        <v>0</v>
      </c>
      <c r="O219" s="32" t="n">
        <f aca="false">COUNTIF(O$12:O$211,4)</f>
        <v>0</v>
      </c>
      <c r="P219" s="32" t="n">
        <f aca="false">COUNTIF(P$12:P$211,4)</f>
        <v>0</v>
      </c>
      <c r="Q219" s="32" t="n">
        <f aca="false">COUNTIF(Q$12:Q$211,4)</f>
        <v>0</v>
      </c>
      <c r="R219" s="32" t="n">
        <f aca="false">COUNTIF(R$12:R$211,4)</f>
        <v>0</v>
      </c>
      <c r="S219" s="49" t="e">
        <f aca="false">SUM(N219:R219)/R$216</f>
        <v>#DIV/0!</v>
      </c>
      <c r="T219" s="32" t="n">
        <f aca="false">COUNTIF(T$12:T$211,4)</f>
        <v>0</v>
      </c>
      <c r="U219" s="32" t="n">
        <f aca="false">COUNTIF(U$12:U$211,4)</f>
        <v>0</v>
      </c>
      <c r="V219" s="32" t="n">
        <f aca="false">COUNTIF(V$12:V$211,4)</f>
        <v>0</v>
      </c>
      <c r="W219" s="32" t="n">
        <f aca="false">COUNTIF(W$12:W$211,4)</f>
        <v>0</v>
      </c>
      <c r="X219" s="32" t="n">
        <f aca="false">COUNTIF(X$12:X$211,4)</f>
        <v>0</v>
      </c>
      <c r="Y219" s="49" t="e">
        <f aca="false">SUM(T219:X219)/X$216</f>
        <v>#DIV/0!</v>
      </c>
      <c r="Z219" s="32" t="n">
        <f aca="false">COUNTIF(Z$12:Z$211,4)</f>
        <v>0</v>
      </c>
      <c r="AA219" s="32" t="n">
        <f aca="false">COUNTIF(AA$12:AA$211,4)</f>
        <v>0</v>
      </c>
      <c r="AB219" s="32" t="n">
        <f aca="false">COUNTIF(AB$12:AB$211,4)</f>
        <v>0</v>
      </c>
      <c r="AC219" s="32" t="n">
        <f aca="false">COUNTIF(AC$12:AC$211,4)</f>
        <v>0</v>
      </c>
      <c r="AD219" s="32" t="n">
        <f aca="false">COUNTIF(AD$12:AD$211,4)</f>
        <v>0</v>
      </c>
      <c r="AE219" s="49" t="e">
        <f aca="false">SUM(Z219:AD219)/AD$216</f>
        <v>#DIV/0!</v>
      </c>
    </row>
    <row r="220" customFormat="false" ht="14.3" hidden="false" customHeight="false" outlineLevel="0" collapsed="false">
      <c r="A220" s="48" t="s">
        <v>91</v>
      </c>
      <c r="B220" s="32" t="n">
        <f aca="false">COUNTIF(B$12:B$211,3)</f>
        <v>0</v>
      </c>
      <c r="C220" s="32" t="n">
        <f aca="false">COUNTIF(C$12:C$211,3)</f>
        <v>0</v>
      </c>
      <c r="D220" s="32" t="n">
        <f aca="false">COUNTIF(D$12:D$211,3)</f>
        <v>0</v>
      </c>
      <c r="E220" s="32" t="n">
        <f aca="false">COUNTIF(E$12:E$211,3)</f>
        <v>0</v>
      </c>
      <c r="F220" s="32" t="n">
        <f aca="false">COUNTIF(F$12:F$211,3)</f>
        <v>0</v>
      </c>
      <c r="G220" s="49" t="e">
        <f aca="false">SUM(B220:F220)/F$216</f>
        <v>#DIV/0!</v>
      </c>
      <c r="H220" s="32" t="n">
        <f aca="false">COUNTIF(H$12:H$211,3)</f>
        <v>0</v>
      </c>
      <c r="I220" s="32" t="n">
        <f aca="false">COUNTIF(I$12:I$211,3)</f>
        <v>0</v>
      </c>
      <c r="J220" s="32" t="n">
        <f aca="false">COUNTIF(J$12:J$211,3)</f>
        <v>0</v>
      </c>
      <c r="K220" s="32" t="n">
        <f aca="false">COUNTIF(K$12:K$211,3)</f>
        <v>0</v>
      </c>
      <c r="L220" s="32" t="n">
        <f aca="false">COUNTIF(L$12:L$211,3)</f>
        <v>0</v>
      </c>
      <c r="M220" s="49" t="e">
        <f aca="false">SUM(H220:L220)/L$216</f>
        <v>#DIV/0!</v>
      </c>
      <c r="N220" s="32" t="n">
        <f aca="false">COUNTIF(N$12:N$211,3)</f>
        <v>0</v>
      </c>
      <c r="O220" s="32" t="n">
        <f aca="false">COUNTIF(O$12:O$211,3)</f>
        <v>0</v>
      </c>
      <c r="P220" s="32" t="n">
        <f aca="false">COUNTIF(P$12:P$211,3)</f>
        <v>0</v>
      </c>
      <c r="Q220" s="32" t="n">
        <f aca="false">COUNTIF(Q$12:Q$211,3)</f>
        <v>0</v>
      </c>
      <c r="R220" s="32" t="n">
        <f aca="false">COUNTIF(R$12:R$211,3)</f>
        <v>0</v>
      </c>
      <c r="S220" s="49" t="e">
        <f aca="false">SUM(N220:R220)/R$216</f>
        <v>#DIV/0!</v>
      </c>
      <c r="T220" s="32" t="n">
        <f aca="false">COUNTIF(T$12:T$211,3)</f>
        <v>0</v>
      </c>
      <c r="U220" s="32" t="n">
        <f aca="false">COUNTIF(U$12:U$211,3)</f>
        <v>0</v>
      </c>
      <c r="V220" s="32" t="n">
        <f aca="false">COUNTIF(V$12:V$211,3)</f>
        <v>0</v>
      </c>
      <c r="W220" s="32" t="n">
        <f aca="false">COUNTIF(W$12:W$211,3)</f>
        <v>0</v>
      </c>
      <c r="X220" s="32" t="n">
        <f aca="false">COUNTIF(X$12:X$211,3)</f>
        <v>0</v>
      </c>
      <c r="Y220" s="49" t="e">
        <f aca="false">SUM(T220:X220)/X$216</f>
        <v>#DIV/0!</v>
      </c>
      <c r="Z220" s="32" t="n">
        <f aca="false">COUNTIF(Z$12:Z$211,3)</f>
        <v>0</v>
      </c>
      <c r="AA220" s="32" t="n">
        <f aca="false">COUNTIF(AA$12:AA$211,3)</f>
        <v>0</v>
      </c>
      <c r="AB220" s="32" t="n">
        <f aca="false">COUNTIF(AB$12:AB$211,3)</f>
        <v>0</v>
      </c>
      <c r="AC220" s="32" t="n">
        <f aca="false">COUNTIF(AC$12:AC$211,3)</f>
        <v>0</v>
      </c>
      <c r="AD220" s="32" t="n">
        <f aca="false">COUNTIF(AD$12:AD$211,3)</f>
        <v>0</v>
      </c>
      <c r="AE220" s="49" t="e">
        <f aca="false">SUM(Z220:AD220)/AD$216</f>
        <v>#DIV/0!</v>
      </c>
    </row>
    <row r="221" customFormat="false" ht="14.3" hidden="false" customHeight="false" outlineLevel="0" collapsed="false">
      <c r="A221" s="48" t="s">
        <v>92</v>
      </c>
      <c r="B221" s="32" t="n">
        <f aca="false">COUNTIF(B$12:B$211,2)</f>
        <v>0</v>
      </c>
      <c r="C221" s="32" t="n">
        <f aca="false">COUNTIF(C$12:C$211,2)</f>
        <v>0</v>
      </c>
      <c r="D221" s="32" t="n">
        <f aca="false">COUNTIF(D$12:D$211,2)</f>
        <v>0</v>
      </c>
      <c r="E221" s="32" t="n">
        <f aca="false">COUNTIF(E$12:E$211,2)</f>
        <v>0</v>
      </c>
      <c r="F221" s="32" t="n">
        <f aca="false">COUNTIF(F$12:F$211,2)</f>
        <v>0</v>
      </c>
      <c r="G221" s="49" t="e">
        <f aca="false">SUM(B221:F221)/F$216</f>
        <v>#DIV/0!</v>
      </c>
      <c r="H221" s="32" t="n">
        <f aca="false">COUNTIF(H$12:H$211,2)</f>
        <v>0</v>
      </c>
      <c r="I221" s="32" t="n">
        <f aca="false">COUNTIF(I$12:I$211,2)</f>
        <v>0</v>
      </c>
      <c r="J221" s="32" t="n">
        <f aca="false">COUNTIF(J$12:J$211,2)</f>
        <v>0</v>
      </c>
      <c r="K221" s="32" t="n">
        <f aca="false">COUNTIF(K$12:K$211,2)</f>
        <v>0</v>
      </c>
      <c r="L221" s="32" t="n">
        <f aca="false">COUNTIF(L$12:L$211,2)</f>
        <v>0</v>
      </c>
      <c r="M221" s="49" t="e">
        <f aca="false">SUM(H221:L221)/L$216</f>
        <v>#DIV/0!</v>
      </c>
      <c r="N221" s="32" t="n">
        <f aca="false">COUNTIF(N$12:N$211,2)</f>
        <v>0</v>
      </c>
      <c r="O221" s="32" t="n">
        <f aca="false">COUNTIF(O$12:O$211,2)</f>
        <v>0</v>
      </c>
      <c r="P221" s="32" t="n">
        <f aca="false">COUNTIF(P$12:P$211,2)</f>
        <v>0</v>
      </c>
      <c r="Q221" s="32" t="n">
        <f aca="false">COUNTIF(Q$12:Q$211,2)</f>
        <v>0</v>
      </c>
      <c r="R221" s="32" t="n">
        <f aca="false">COUNTIF(R$12:R$211,2)</f>
        <v>0</v>
      </c>
      <c r="S221" s="49" t="e">
        <f aca="false">SUM(N221:R221)/R$216</f>
        <v>#DIV/0!</v>
      </c>
      <c r="T221" s="32" t="n">
        <f aca="false">COUNTIF(T$12:T$211,2)</f>
        <v>0</v>
      </c>
      <c r="U221" s="32" t="n">
        <f aca="false">COUNTIF(U$12:U$211,2)</f>
        <v>0</v>
      </c>
      <c r="V221" s="32" t="n">
        <f aca="false">COUNTIF(V$12:V$211,2)</f>
        <v>0</v>
      </c>
      <c r="W221" s="32" t="n">
        <f aca="false">COUNTIF(W$12:W$211,2)</f>
        <v>0</v>
      </c>
      <c r="X221" s="32" t="n">
        <f aca="false">COUNTIF(X$12:X$211,2)</f>
        <v>0</v>
      </c>
      <c r="Y221" s="49" t="e">
        <f aca="false">SUM(T221:X221)/X$216</f>
        <v>#DIV/0!</v>
      </c>
      <c r="Z221" s="32" t="n">
        <f aca="false">COUNTIF(Z$12:Z$211,2)</f>
        <v>0</v>
      </c>
      <c r="AA221" s="32" t="n">
        <f aca="false">COUNTIF(AA$12:AA$211,2)</f>
        <v>0</v>
      </c>
      <c r="AB221" s="32" t="n">
        <f aca="false">COUNTIF(AB$12:AB$211,2)</f>
        <v>0</v>
      </c>
      <c r="AC221" s="32" t="n">
        <f aca="false">COUNTIF(AC$12:AC$211,2)</f>
        <v>0</v>
      </c>
      <c r="AD221" s="32" t="n">
        <f aca="false">COUNTIF(AD$12:AD$211,2)</f>
        <v>0</v>
      </c>
      <c r="AE221" s="49" t="e">
        <f aca="false">SUM(Z221:AD221)/AD$216</f>
        <v>#DIV/0!</v>
      </c>
    </row>
    <row r="222" customFormat="false" ht="14.3" hidden="false" customHeight="false" outlineLevel="0" collapsed="false">
      <c r="A222" s="50" t="s">
        <v>93</v>
      </c>
      <c r="B222" s="32" t="n">
        <f aca="false">COUNTIF(B$12:B$211,1)</f>
        <v>0</v>
      </c>
      <c r="C222" s="32" t="n">
        <f aca="false">COUNTIF(C$12:C$211,1)</f>
        <v>0</v>
      </c>
      <c r="D222" s="32" t="n">
        <f aca="false">COUNTIF(D$12:D$211,1)</f>
        <v>0</v>
      </c>
      <c r="E222" s="32" t="n">
        <f aca="false">COUNTIF(E$12:E$211,1)</f>
        <v>0</v>
      </c>
      <c r="F222" s="32" t="n">
        <f aca="false">COUNTIF(F$12:F$211,1)</f>
        <v>0</v>
      </c>
      <c r="G222" s="49" t="e">
        <f aca="false">SUM(B222:F222)/F$216</f>
        <v>#DIV/0!</v>
      </c>
      <c r="H222" s="32" t="n">
        <f aca="false">COUNTIF(H$12:H$211,1)</f>
        <v>0</v>
      </c>
      <c r="I222" s="32" t="n">
        <f aca="false">COUNTIF(I$12:I$211,1)</f>
        <v>0</v>
      </c>
      <c r="J222" s="32" t="n">
        <f aca="false">COUNTIF(J$12:J$211,1)</f>
        <v>0</v>
      </c>
      <c r="K222" s="32" t="n">
        <f aca="false">COUNTIF(K$12:K$211,1)</f>
        <v>0</v>
      </c>
      <c r="L222" s="32" t="n">
        <f aca="false">COUNTIF(L$12:L$211,1)</f>
        <v>0</v>
      </c>
      <c r="M222" s="49" t="e">
        <f aca="false">SUM(H222:L222)/L$216</f>
        <v>#DIV/0!</v>
      </c>
      <c r="N222" s="32" t="n">
        <f aca="false">COUNTIF(N$12:N$211,1)</f>
        <v>0</v>
      </c>
      <c r="O222" s="32" t="n">
        <f aca="false">COUNTIF(O$12:O$211,1)</f>
        <v>0</v>
      </c>
      <c r="P222" s="32" t="n">
        <f aca="false">COUNTIF(P$12:P$211,1)</f>
        <v>0</v>
      </c>
      <c r="Q222" s="32" t="n">
        <f aca="false">COUNTIF(Q$12:Q$211,1)</f>
        <v>0</v>
      </c>
      <c r="R222" s="32" t="n">
        <f aca="false">COUNTIF(R$12:R$211,1)</f>
        <v>0</v>
      </c>
      <c r="S222" s="49" t="e">
        <f aca="false">SUM(N222:R222)/R$216</f>
        <v>#DIV/0!</v>
      </c>
      <c r="T222" s="32" t="n">
        <f aca="false">COUNTIF(T$12:T$211,1)</f>
        <v>0</v>
      </c>
      <c r="U222" s="32" t="n">
        <f aca="false">COUNTIF(U$12:U$211,1)</f>
        <v>0</v>
      </c>
      <c r="V222" s="32" t="n">
        <f aca="false">COUNTIF(V$12:V$211,1)</f>
        <v>0</v>
      </c>
      <c r="W222" s="32" t="n">
        <f aca="false">COUNTIF(W$12:W$211,1)</f>
        <v>0</v>
      </c>
      <c r="X222" s="32" t="n">
        <f aca="false">COUNTIF(X$12:X$211,1)</f>
        <v>0</v>
      </c>
      <c r="Y222" s="49" t="e">
        <f aca="false">SUM(T222:X222)/X$216</f>
        <v>#DIV/0!</v>
      </c>
      <c r="Z222" s="32" t="n">
        <f aca="false">COUNTIF(Z$12:Z$211,1)</f>
        <v>0</v>
      </c>
      <c r="AA222" s="32" t="n">
        <f aca="false">COUNTIF(AA$12:AA$211,1)</f>
        <v>0</v>
      </c>
      <c r="AB222" s="32" t="n">
        <f aca="false">COUNTIF(AB$12:AB$211,1)</f>
        <v>0</v>
      </c>
      <c r="AC222" s="32" t="n">
        <f aca="false">COUNTIF(AC$12:AC$211,1)</f>
        <v>0</v>
      </c>
      <c r="AD222" s="32" t="n">
        <f aca="false">COUNTIF(AD$12:AD$211,1)</f>
        <v>0</v>
      </c>
      <c r="AE222" s="49" t="e">
        <f aca="false">SUM(Z222:AD222)/AD$216</f>
        <v>#DIV/0!</v>
      </c>
    </row>
    <row r="223" customFormat="false" ht="14.3" hidden="false" customHeight="false" outlineLevel="0" collapsed="false">
      <c r="A223" s="51" t="s">
        <v>94</v>
      </c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</row>
    <row r="225" customFormat="false" ht="14.3" hidden="false" customHeight="false" outlineLevel="0" collapsed="false">
      <c r="G225" s="52" t="e">
        <f aca="false">SUM(G218:G222)</f>
        <v>#DIV/0!</v>
      </c>
      <c r="M225" s="52" t="e">
        <f aca="false">SUM(M218:M222)</f>
        <v>#DIV/0!</v>
      </c>
      <c r="S225" s="52" t="e">
        <f aca="false">SUM(S218:S222)</f>
        <v>#DIV/0!</v>
      </c>
      <c r="Y225" s="52" t="e">
        <f aca="false">SUM(Y218:Y222)</f>
        <v>#DIV/0!</v>
      </c>
      <c r="AE225" s="52" t="e">
        <f aca="false">SUM(AE218:AE222)</f>
        <v>#DIV/0!</v>
      </c>
    </row>
  </sheetData>
  <mergeCells count="31">
    <mergeCell ref="A1:AI1"/>
    <mergeCell ref="A3:P3"/>
    <mergeCell ref="A5:M5"/>
    <mergeCell ref="A7:P7"/>
    <mergeCell ref="A10:A11"/>
    <mergeCell ref="B10:G10"/>
    <mergeCell ref="H10:M10"/>
    <mergeCell ref="N10:S10"/>
    <mergeCell ref="T10:Y10"/>
    <mergeCell ref="Z10:AE10"/>
    <mergeCell ref="AK10:AK11"/>
    <mergeCell ref="A212:A214"/>
    <mergeCell ref="B212:F212"/>
    <mergeCell ref="H212:L212"/>
    <mergeCell ref="N212:R212"/>
    <mergeCell ref="T212:X212"/>
    <mergeCell ref="Z212:AD212"/>
    <mergeCell ref="AF213:AJ213"/>
    <mergeCell ref="B214:F214"/>
    <mergeCell ref="H214:L214"/>
    <mergeCell ref="N214:R214"/>
    <mergeCell ref="T214:X214"/>
    <mergeCell ref="Z214:AD214"/>
    <mergeCell ref="B215:AE215"/>
    <mergeCell ref="AF215:AJ215"/>
    <mergeCell ref="B216:E216"/>
    <mergeCell ref="H216:K216"/>
    <mergeCell ref="N216:Q216"/>
    <mergeCell ref="T216:W216"/>
    <mergeCell ref="Z216:AC216"/>
    <mergeCell ref="A223:AJ223"/>
  </mergeCells>
  <conditionalFormatting sqref="AF12">
    <cfRule type="cellIs" priority="2" operator="notEqual" aboveAverage="0" equalAverage="0" bottom="0" percent="0" rank="0" text="" dxfId="0">
      <formula>1</formula>
    </cfRule>
  </conditionalFormatting>
  <conditionalFormatting sqref="AK12:AK211">
    <cfRule type="cellIs" priority="3" operator="notEqual" aboveAverage="0" equalAverage="0" bottom="0" percent="0" rank="0" text="" dxfId="1">
      <formula>1</formula>
    </cfRule>
  </conditionalFormatting>
  <dataValidations count="4">
    <dataValidation allowBlank="true" error="請勿輸入" errorStyle="stop" operator="between" prompt="請檢查本欄&#10;上方,紅色字&#10;部份有問題" showDropDown="false" showErrorMessage="true" showInputMessage="true" sqref="AK215" type="whole">
      <formula1>1</formula1>
      <formula2>130</formula2>
    </dataValidation>
    <dataValidation allowBlank="true" error="請輸入數字1" errorStyle="stop" operator="equal" prompt="請輸入數字1" showDropDown="false" showErrorMessage="true" showInputMessage="true" sqref="AF12:AJ211" type="whole">
      <formula1>1</formula1>
      <formula2>0</formula2>
    </dataValidation>
    <dataValidation allowBlank="true" error="資料錯誤&#10;請檢查" errorStyle="stop" operator="equal" prompt="驗證欄勿輸入&#10;欄位資料不是1&#10;表示有誤" showDropDown="false" showErrorMessage="true" showInputMessage="true" sqref="AK12:AK211" type="whole">
      <formula1>1</formula1>
      <formula2>0</formula2>
    </dataValidation>
    <dataValidation allowBlank="true" error="請輸入1至5的整數" errorStyle="stop" operator="between" prompt="請輸入1至5數字" showDropDown="false" showErrorMessage="true" showInputMessage="false" sqref="B12:F211 H12:L211 N12:R211 T12:X211 Z12:AD211" type="whole">
      <formula1>1</formula1>
      <formula2>5</formula2>
    </dataValidation>
  </dataValidations>
  <printOptions headings="false" gridLines="false" gridLinesSet="true" horizontalCentered="true" verticalCentered="false"/>
  <pageMargins left="0.118055555555556" right="0.118055555555556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02:24Z</dcterms:created>
  <dc:creator>資訊教育基礎建設計畫</dc:creator>
  <dc:description/>
  <dc:language>en-US</dc:language>
  <cp:lastModifiedBy>User</cp:lastModifiedBy>
  <cp:lastPrinted>2011-02-15T08:11:46Z</cp:lastPrinted>
  <dcterms:modified xsi:type="dcterms:W3CDTF">2024-01-03T00:17:30Z</dcterms:modified>
  <cp:revision>0</cp:revision>
  <dc:subject/>
  <dc:title/>
</cp:coreProperties>
</file>